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ΡΟΣΛΗΠΤΕΟΙ" sheetId="1" state="visible" r:id="rId2"/>
    <sheet name="8 ΜΕ ΕΜΠΕΙΡΙΑ ΔΙΟΙΚΗΤΙΚΟΙ" sheetId="2" state="visible" r:id="rId3"/>
    <sheet name="8 ΧΩΡΙΣ ΕΜΠΕΙΡΙΑ ΔΙΟΙΚΗΤΙΚΟΙ" sheetId="3" state="visible" r:id="rId4"/>
    <sheet name="ΑΠΟΡΡΙΠΤΕΟ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3" uniqueCount="480">
  <si>
    <r>
      <rPr>
        <b val="true"/>
        <sz val="14"/>
        <color rgb="FF000000"/>
        <rFont val="Calibri"/>
        <family val="2"/>
        <charset val="161"/>
      </rPr>
      <t xml:space="preserve">ΤΕ8 - ΤΕ ΔΙΟΙΚΗΤΙΚΟΥ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ΠΡΟΣΛΗΠΤΕΩΝ </t>
    </r>
    <r>
      <rPr>
        <b val="true"/>
        <sz val="14"/>
        <color rgb="FF000000"/>
        <rFont val="Calibri"/>
        <family val="2"/>
        <charset val="161"/>
      </rPr>
      <t xml:space="preserve"> 
(1 ΘΕΣΗ ΜΕ ΓΕΝΙΚΗ ΕΜΠΕΙΡΙΑ, 1 ΘΕΣΗ ΧΩΡΙΣ ΓΕΝΙΚΗ ΕΜΠΕΙΡΙΑ)</t>
    </r>
  </si>
  <si>
    <t xml:space="preserve">Α ) 1 ΘΕΣΗ ΜΕ ΓΕΝΙΚΗ ΕΜΠΕΙΡΙΑ 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0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ήσεις</t>
  </si>
  <si>
    <t xml:space="preserve">440/25-09-2018</t>
  </si>
  <si>
    <t xml:space="preserve">**9731</t>
  </si>
  <si>
    <t xml:space="preserve">ΟΙΚΟΝΟΜΙΔΗΣ</t>
  </si>
  <si>
    <t xml:space="preserve">ΠΑΝΑΓΙΩΤΗΣ</t>
  </si>
  <si>
    <t xml:space="preserve">ΝΑΙ</t>
  </si>
  <si>
    <t xml:space="preserve">ΚΑΛΗ</t>
  </si>
  <si>
    <t xml:space="preserve">ΑΡΙΣΤΗ</t>
  </si>
  <si>
    <t xml:space="preserve">Β ) 1 ΘΕΣΗ ΧΩΡΙΣ ΓΕΝΙΚΗ ΕΜΠΕΙΡΙΑ </t>
  </si>
  <si>
    <t xml:space="preserve">939/27-09-2018</t>
  </si>
  <si>
    <t xml:space="preserve">**2020</t>
  </si>
  <si>
    <t xml:space="preserve">ΒΑΛΒΗ</t>
  </si>
  <si>
    <t xml:space="preserve">ΑΙΚΑΤΕΡΙΝΗ</t>
  </si>
  <si>
    <r>
      <rPr>
        <b val="true"/>
        <sz val="14"/>
        <color rgb="FF000000"/>
        <rFont val="Calibri"/>
        <family val="2"/>
        <charset val="161"/>
      </rPr>
      <t xml:space="preserve">ΤΕ8 - ΤΕ ΔΙΟΙΚΗΤΙΚΟΥ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ΓΕΝΙΚΗΣ ΚΑΤΑΤΑΞΗΣ (ΜΕ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1349/28-09-2018</t>
  </si>
  <si>
    <t xml:space="preserve">**2836</t>
  </si>
  <si>
    <t xml:space="preserve">ΚΑΤΣΟΥΛΗΣ</t>
  </si>
  <si>
    <t xml:space="preserve">ΛΟΥΚΑΣ</t>
  </si>
  <si>
    <t xml:space="preserve">1281/28-09-2018</t>
  </si>
  <si>
    <t xml:space="preserve">**2708</t>
  </si>
  <si>
    <t xml:space="preserve">ΑΛΕΦΡΑΓΚΗ</t>
  </si>
  <si>
    <t xml:space="preserve">ΕΙΡΗΝΗ</t>
  </si>
  <si>
    <t xml:space="preserve">1454/28-09-2018</t>
  </si>
  <si>
    <t xml:space="preserve">**1140</t>
  </si>
  <si>
    <t xml:space="preserve">ΞΑΓΟΡΑΡΗ</t>
  </si>
  <si>
    <t xml:space="preserve">ΜΑΡΚΕΛΑ</t>
  </si>
  <si>
    <t xml:space="preserve">1391/28-09-2018</t>
  </si>
  <si>
    <t xml:space="preserve">**9750</t>
  </si>
  <si>
    <t xml:space="preserve">ΠΑΤΣΙΟΥΡΑ</t>
  </si>
  <si>
    <t xml:space="preserve">ΕΛΕΝΗ</t>
  </si>
  <si>
    <t xml:space="preserve">836/27-09-2018</t>
  </si>
  <si>
    <t xml:space="preserve">**1161</t>
  </si>
  <si>
    <t xml:space="preserve">ΚΟΥΡΤΑΚΗΣ</t>
  </si>
  <si>
    <t xml:space="preserve">ΓΕΩΡΓΙΟΣ</t>
  </si>
  <si>
    <t xml:space="preserve">734/26-09-2018</t>
  </si>
  <si>
    <t xml:space="preserve">**9166</t>
  </si>
  <si>
    <t xml:space="preserve">ΚΑΚΟΥΛΙΔΗ</t>
  </si>
  <si>
    <t xml:space="preserve">333/24-09-2018</t>
  </si>
  <si>
    <t xml:space="preserve">**1661</t>
  </si>
  <si>
    <t xml:space="preserve">ΠΑΠΠΑΣ</t>
  </si>
  <si>
    <t xml:space="preserve">ΕΥΑΓΓΕΛΟΣ</t>
  </si>
  <si>
    <t xml:space="preserve">938/27-09-2018</t>
  </si>
  <si>
    <t xml:space="preserve">**9587</t>
  </si>
  <si>
    <t xml:space="preserve">ΧΑΣΟΥΡΗ</t>
  </si>
  <si>
    <t xml:space="preserve">ΕΜΜΑΝΟΥΕΛΑ</t>
  </si>
  <si>
    <t xml:space="preserve">1008/27-09-2018</t>
  </si>
  <si>
    <t xml:space="preserve">**5331</t>
  </si>
  <si>
    <t xml:space="preserve">ΣΚΑΝΔΑΛΗ</t>
  </si>
  <si>
    <t xml:space="preserve">ΕΛΕΝΗ-ΙΣΙΔΩΡΑ</t>
  </si>
  <si>
    <t xml:space="preserve">ΠΟΛΥ ΚΑΛΗ</t>
  </si>
  <si>
    <t xml:space="preserve">1936/01-10-2018</t>
  </si>
  <si>
    <t xml:space="preserve">**1065</t>
  </si>
  <si>
    <t xml:space="preserve">ΡΟΥΜΕΛΙΩΤΗ</t>
  </si>
  <si>
    <t xml:space="preserve">ΚΑΛΛΙΟΠΗ</t>
  </si>
  <si>
    <t xml:space="preserve">1910/01-10-2018</t>
  </si>
  <si>
    <t xml:space="preserve">**4893</t>
  </si>
  <si>
    <t xml:space="preserve">ΔΑΜΑΣΚΟΠΟΥΛΟΥ</t>
  </si>
  <si>
    <t xml:space="preserve">ΣΤΑΥΡΟΥΛΑ</t>
  </si>
  <si>
    <t xml:space="preserve">2457/02-10-2018</t>
  </si>
  <si>
    <t xml:space="preserve">**3006</t>
  </si>
  <si>
    <t xml:space="preserve">ΔΗΜΑΔΗΣ</t>
  </si>
  <si>
    <t xml:space="preserve">ΔΗΜΟΣ</t>
  </si>
  <si>
    <t xml:space="preserve">277/24-09-2018</t>
  </si>
  <si>
    <t xml:space="preserve">**3252</t>
  </si>
  <si>
    <t xml:space="preserve">ΒΕΛΛΙΟΣ</t>
  </si>
  <si>
    <t xml:space="preserve">ΝΙΚΟΛΑΟΣ</t>
  </si>
  <si>
    <t xml:space="preserve">499/25-09-2018</t>
  </si>
  <si>
    <t xml:space="preserve">**6236</t>
  </si>
  <si>
    <t xml:space="preserve">ΓΚΑΝΤΖΩΡΑΣ</t>
  </si>
  <si>
    <t xml:space="preserve">570/26-09-2018</t>
  </si>
  <si>
    <t xml:space="preserve">**0907</t>
  </si>
  <si>
    <t xml:space="preserve">ΜΩΡΑΪΤΟΠΟΥΛΟΥ</t>
  </si>
  <si>
    <t xml:space="preserve">ΜΑΡΙΑ-ΕΥΑΓΓΕΛΙΑ</t>
  </si>
  <si>
    <t xml:space="preserve">317/24-09-2018</t>
  </si>
  <si>
    <t xml:space="preserve">**7048</t>
  </si>
  <si>
    <t xml:space="preserve">ΖΕΤΤΑ</t>
  </si>
  <si>
    <t xml:space="preserve">ΜΑΡΙΑ</t>
  </si>
  <si>
    <t xml:space="preserve">2113/01-10-2018</t>
  </si>
  <si>
    <t xml:space="preserve">**7101</t>
  </si>
  <si>
    <t xml:space="preserve">ΦΟΥΣΤΕΡΗ</t>
  </si>
  <si>
    <t xml:space="preserve">ΑΦΡΟΔΙΤΗ</t>
  </si>
  <si>
    <t xml:space="preserve">505/25-09-2018</t>
  </si>
  <si>
    <t xml:space="preserve">**7056</t>
  </si>
  <si>
    <t xml:space="preserve">ΓΑΤΣΙΟΣ</t>
  </si>
  <si>
    <t xml:space="preserve">ΔΗΜΗΤΡΙΟΣ</t>
  </si>
  <si>
    <t xml:space="preserve">1432/28-09-2018</t>
  </si>
  <si>
    <t xml:space="preserve">**1841</t>
  </si>
  <si>
    <t xml:space="preserve">ΒΛΑΣΣΑΚΗ</t>
  </si>
  <si>
    <t xml:space="preserve">ΕΥΔΟΞΙΑ</t>
  </si>
  <si>
    <t xml:space="preserve">ΟΧΙ</t>
  </si>
  <si>
    <t xml:space="preserve">1607/01-10-2018</t>
  </si>
  <si>
    <t xml:space="preserve">**6172</t>
  </si>
  <si>
    <t xml:space="preserve">ΓΡΗΓΟΡΙΟΥ</t>
  </si>
  <si>
    <t xml:space="preserve">ΙΩΑΝΝΑ</t>
  </si>
  <si>
    <t xml:space="preserve">944/27-09-2018</t>
  </si>
  <si>
    <t xml:space="preserve">**9053</t>
  </si>
  <si>
    <t xml:space="preserve">ΔΟΞΙΑΔΟΥ</t>
  </si>
  <si>
    <t xml:space="preserve">ΕΥΑΓΓΕΛΙΑ</t>
  </si>
  <si>
    <t xml:space="preserve">120/20-09-2018</t>
  </si>
  <si>
    <t xml:space="preserve">**6959</t>
  </si>
  <si>
    <t xml:space="preserve">ΚΑΛΟΓΙΑΝΝΙΔΗΣ </t>
  </si>
  <si>
    <t xml:space="preserve">ΣΤΑΥΡΟΣ</t>
  </si>
  <si>
    <t xml:space="preserve">1796/01-10-2018</t>
  </si>
  <si>
    <t xml:space="preserve">**7627</t>
  </si>
  <si>
    <t xml:space="preserve">ΧΡΙΣΤΟΔΟΥΛΟΠΟΥΛΟΥ</t>
  </si>
  <si>
    <t xml:space="preserve">1488/01-10-2018</t>
  </si>
  <si>
    <t xml:space="preserve">**7608</t>
  </si>
  <si>
    <t xml:space="preserve">ΤΑΤΣΗΣ</t>
  </si>
  <si>
    <t xml:space="preserve">2499/02-10-2018</t>
  </si>
  <si>
    <t xml:space="preserve">**5157</t>
  </si>
  <si>
    <t xml:space="preserve">ΧΕΙΜΩΝΑ</t>
  </si>
  <si>
    <t xml:space="preserve">ΓΕΩΡΓΙΑ</t>
  </si>
  <si>
    <t xml:space="preserve">973/27-09-2018</t>
  </si>
  <si>
    <t xml:space="preserve">**6150</t>
  </si>
  <si>
    <t xml:space="preserve">ΣΟΥΛΟΥΤΑΣ</t>
  </si>
  <si>
    <t xml:space="preserve">1623/01-10-2018</t>
  </si>
  <si>
    <t xml:space="preserve">**7891</t>
  </si>
  <si>
    <t xml:space="preserve">ΜΑΡΚΟΣ</t>
  </si>
  <si>
    <t xml:space="preserve">2497/02-10-2018</t>
  </si>
  <si>
    <t xml:space="preserve">**3201</t>
  </si>
  <si>
    <t xml:space="preserve">ΑΝΤΩΝΟΠΟΥΛΟΥ</t>
  </si>
  <si>
    <t xml:space="preserve">ΒΑΣΙΛΙΚΗ</t>
  </si>
  <si>
    <t xml:space="preserve">1246/28-09-2018</t>
  </si>
  <si>
    <t xml:space="preserve">**2934</t>
  </si>
  <si>
    <t xml:space="preserve">ΘΕΟΔΟΣΙΟΥ</t>
  </si>
  <si>
    <t xml:space="preserve">ΚΩΝΣΤΑΝΤΙΝΟΣ</t>
  </si>
  <si>
    <t xml:space="preserve">1353/28-09-2018</t>
  </si>
  <si>
    <t xml:space="preserve">**8556</t>
  </si>
  <si>
    <t xml:space="preserve">ΤΑΟΥΣΑΚΟΥ</t>
  </si>
  <si>
    <t xml:space="preserve">1594/01-10-2018</t>
  </si>
  <si>
    <t xml:space="preserve">**4605</t>
  </si>
  <si>
    <t xml:space="preserve">ΚΑΤΣΙΚΟΥ</t>
  </si>
  <si>
    <t xml:space="preserve">1223/28-09-2018</t>
  </si>
  <si>
    <t xml:space="preserve">**3254</t>
  </si>
  <si>
    <t xml:space="preserve">ΠΡΑΣΣΑ</t>
  </si>
  <si>
    <t xml:space="preserve">ΖΩΗ</t>
  </si>
  <si>
    <t xml:space="preserve">2441/02-10-2018</t>
  </si>
  <si>
    <t xml:space="preserve">**1549</t>
  </si>
  <si>
    <t xml:space="preserve">ΠΑΝΑΓΙΩΤΗ</t>
  </si>
  <si>
    <t xml:space="preserve">ΕΡΙΦΥΛΗ</t>
  </si>
  <si>
    <t xml:space="preserve">1507/01-10-2018</t>
  </si>
  <si>
    <t xml:space="preserve">**7890</t>
  </si>
  <si>
    <t xml:space="preserve">ΖΑΝΤΑΝΙΔΗΣ</t>
  </si>
  <si>
    <t xml:space="preserve">2237/01-10-2018</t>
  </si>
  <si>
    <t xml:space="preserve">**5068</t>
  </si>
  <si>
    <t xml:space="preserve">ΤΣΙΦΤΣΙΑΝ</t>
  </si>
  <si>
    <t xml:space="preserve">ΑΝΔΡΕΑΣ</t>
  </si>
  <si>
    <t xml:space="preserve">529/25-09-2018</t>
  </si>
  <si>
    <t xml:space="preserve">**8727</t>
  </si>
  <si>
    <t xml:space="preserve">ΚΑΡΑΓΙΑΝΝΙΔΗ</t>
  </si>
  <si>
    <t xml:space="preserve">658/26-09-2018</t>
  </si>
  <si>
    <t xml:space="preserve">**5592</t>
  </si>
  <si>
    <t xml:space="preserve">ΓΙΑΝΝΑΚΑΚΗ</t>
  </si>
  <si>
    <t xml:space="preserve">2526/02-10-2018</t>
  </si>
  <si>
    <t xml:space="preserve">**0259</t>
  </si>
  <si>
    <t xml:space="preserve">ΣΤΑΜΑΝΙΚΗ</t>
  </si>
  <si>
    <t xml:space="preserve">ΔΕΣΠΟΙΝΑ</t>
  </si>
  <si>
    <t xml:space="preserve">1619/01-10-2018</t>
  </si>
  <si>
    <t xml:space="preserve">**1644</t>
  </si>
  <si>
    <t xml:space="preserve">ΜΑΛΛΙΟΥ</t>
  </si>
  <si>
    <t xml:space="preserve">1808/01-10-2018</t>
  </si>
  <si>
    <t xml:space="preserve">**4038</t>
  </si>
  <si>
    <t xml:space="preserve">ΜΠΕΛΟΚΑ</t>
  </si>
  <si>
    <t xml:space="preserve">749/26-09-2018</t>
  </si>
  <si>
    <t xml:space="preserve">**0009</t>
  </si>
  <si>
    <t xml:space="preserve">ΣΤΕΦΑΝΙΔΟΥ</t>
  </si>
  <si>
    <t xml:space="preserve">ΘΕΟΔΩΡΑ</t>
  </si>
  <si>
    <t xml:space="preserve">96/19-09-2018</t>
  </si>
  <si>
    <t xml:space="preserve">**0256</t>
  </si>
  <si>
    <t xml:space="preserve">ΝΑΚΑ</t>
  </si>
  <si>
    <t xml:space="preserve">ΓΑΡΟΥΦΑΛΙΑ</t>
  </si>
  <si>
    <t xml:space="preserve">1233/28-09-2018</t>
  </si>
  <si>
    <t xml:space="preserve">**5362</t>
  </si>
  <si>
    <t xml:space="preserve">ΛΕΜΙΩΤΗ</t>
  </si>
  <si>
    <t xml:space="preserve">2562/3-10-2018</t>
  </si>
  <si>
    <t xml:space="preserve">**9892</t>
  </si>
  <si>
    <t xml:space="preserve">ΚΑΛΑΪΤΖΑΚΗ</t>
  </si>
  <si>
    <t xml:space="preserve">ΑΝΝΑ-ΜΑΡΙΑ</t>
  </si>
  <si>
    <t xml:space="preserve">1740/01-10-2018</t>
  </si>
  <si>
    <t xml:space="preserve">**9823</t>
  </si>
  <si>
    <t xml:space="preserve">ΚΑΤΣΟΥΛΗ</t>
  </si>
  <si>
    <t xml:space="preserve">2408/02-10-2018</t>
  </si>
  <si>
    <t xml:space="preserve">**5888</t>
  </si>
  <si>
    <t xml:space="preserve">ΤΖΙΓΚΟΥ</t>
  </si>
  <si>
    <t xml:space="preserve">ΔΗΜΗΤΡΑ</t>
  </si>
  <si>
    <t xml:space="preserve">1921/01-10-2018</t>
  </si>
  <si>
    <t xml:space="preserve">**1597</t>
  </si>
  <si>
    <t xml:space="preserve">ΜΑΡΤΖΑΚΛΗ</t>
  </si>
  <si>
    <t xml:space="preserve">ΗΛΙΟΣΤΑΛΑΧΤΗ-ΛΟΥΛΑ</t>
  </si>
  <si>
    <t xml:space="preserve">759/26-09-2018</t>
  </si>
  <si>
    <t xml:space="preserve">ΖΙΩΖΙΟΣ</t>
  </si>
  <si>
    <t xml:space="preserve">1231/28-09-2018</t>
  </si>
  <si>
    <t xml:space="preserve">**3922</t>
  </si>
  <si>
    <t xml:space="preserve">ΚΛΑΨΗ</t>
  </si>
  <si>
    <t xml:space="preserve">ΜΕΤΑΞΙΑ-ΧΡΙΣΤΙΝΑ</t>
  </si>
  <si>
    <t xml:space="preserve">2157/01-10-2018</t>
  </si>
  <si>
    <t xml:space="preserve">**5530</t>
  </si>
  <si>
    <t xml:space="preserve">ΔΟΥΒΛΟΣ</t>
  </si>
  <si>
    <t xml:space="preserve">ΧΡΙΣΤΟΣ</t>
  </si>
  <si>
    <t xml:space="preserve">1973/01-10-2018</t>
  </si>
  <si>
    <t xml:space="preserve">**1639</t>
  </si>
  <si>
    <t xml:space="preserve">ΓΙΑΝΝΟΠΑΠΑΣ</t>
  </si>
  <si>
    <t xml:space="preserve">ΙΩΑΝΝΗΣ</t>
  </si>
  <si>
    <t xml:space="preserve">406/25-09-2018</t>
  </si>
  <si>
    <t xml:space="preserve">**0153</t>
  </si>
  <si>
    <t xml:space="preserve">ΘΩΜΟΠΟΥΛΟΥ</t>
  </si>
  <si>
    <t xml:space="preserve">ΠΗΝΕΛΟΠΗ</t>
  </si>
  <si>
    <t xml:space="preserve">2560/03-10-2018</t>
  </si>
  <si>
    <t xml:space="preserve">**6807</t>
  </si>
  <si>
    <t xml:space="preserve">ΔΙΑΜΑΝΤΗ</t>
  </si>
  <si>
    <t xml:space="preserve">ΜΑΓΔΑΛΙΝΗ</t>
  </si>
  <si>
    <t xml:space="preserve">427/25-09-2018</t>
  </si>
  <si>
    <t xml:space="preserve">**2161</t>
  </si>
  <si>
    <t xml:space="preserve">ΛΑΜΠΡΟΠΟΥΛΟΣ</t>
  </si>
  <si>
    <t xml:space="preserve">2073/01-10-2018</t>
  </si>
  <si>
    <t xml:space="preserve">**4650</t>
  </si>
  <si>
    <t xml:space="preserve">ΠΟΖΑΤΖΙΔΟΥ</t>
  </si>
  <si>
    <t xml:space="preserve">1850/01-10-2018</t>
  </si>
  <si>
    <t xml:space="preserve">**2405</t>
  </si>
  <si>
    <t xml:space="preserve">ΑΣΤΡΟΥΛΑΚΗΣ</t>
  </si>
  <si>
    <t xml:space="preserve">ΑΝΤΩΝΙΟΣ-ΕΙΡΗΝΑΙΟΣ</t>
  </si>
  <si>
    <t xml:space="preserve">2428/02-10-2018</t>
  </si>
  <si>
    <t xml:space="preserve">**4544</t>
  </si>
  <si>
    <t xml:space="preserve">ΣΑΚΟΓΛΟΥ</t>
  </si>
  <si>
    <t xml:space="preserve">1774/01-10-2018</t>
  </si>
  <si>
    <t xml:space="preserve">**0583</t>
  </si>
  <si>
    <t xml:space="preserve">ΦΑΜΕΛΛΟΥ</t>
  </si>
  <si>
    <t xml:space="preserve">2542/02-10-2018</t>
  </si>
  <si>
    <t xml:space="preserve">**5360</t>
  </si>
  <si>
    <t xml:space="preserve">ΑΓΓΕΛΗ</t>
  </si>
  <si>
    <t xml:space="preserve">847/27-09-2018</t>
  </si>
  <si>
    <t xml:space="preserve">**4129</t>
  </si>
  <si>
    <t xml:space="preserve">ΣΚΟΥΛΙΚΑΡΗ</t>
  </si>
  <si>
    <t xml:space="preserve">ΜΑΛΑΜΑΤΕΝΙΑ</t>
  </si>
  <si>
    <t xml:space="preserve">2529/02-10-2018</t>
  </si>
  <si>
    <t xml:space="preserve">**7689</t>
  </si>
  <si>
    <t xml:space="preserve">ΑΣΑΛΟΥΜΙΔΟΥ</t>
  </si>
  <si>
    <t xml:space="preserve">72/19-09-2018</t>
  </si>
  <si>
    <t xml:space="preserve">**5371</t>
  </si>
  <si>
    <t xml:space="preserve">ΣΤΡΑΝΤΖΑΛΗ</t>
  </si>
  <si>
    <t xml:space="preserve">ΧΡΙΣΤΙΝΑ-ΑΝΝΑ</t>
  </si>
  <si>
    <t xml:space="preserve">1131/28-09-2018</t>
  </si>
  <si>
    <t xml:space="preserve">**1055</t>
  </si>
  <si>
    <t xml:space="preserve">ΣΟΥΛΙΩΤΑΚΗΣ</t>
  </si>
  <si>
    <t xml:space="preserve">270/24-09-2018</t>
  </si>
  <si>
    <t xml:space="preserve">**2023</t>
  </si>
  <si>
    <t xml:space="preserve">ΘΕΟΧΑΡΙΔΗΣ</t>
  </si>
  <si>
    <t xml:space="preserve">ΘΕΟΧΑΡΗΣ</t>
  </si>
  <si>
    <t xml:space="preserve">2563/03-10-2018</t>
  </si>
  <si>
    <t xml:space="preserve">**7575</t>
  </si>
  <si>
    <t xml:space="preserve">ΤΣΙΛΙΦΗ</t>
  </si>
  <si>
    <t xml:space="preserve">ΙΦΙΓΕΝΕΙΑ</t>
  </si>
  <si>
    <t xml:space="preserve">123/20-09-2018</t>
  </si>
  <si>
    <t xml:space="preserve">**3456</t>
  </si>
  <si>
    <t xml:space="preserve">ΑΝΤΩΝΙΟΥ</t>
  </si>
  <si>
    <t xml:space="preserve">ΕΥΘΥΜΙΑ</t>
  </si>
  <si>
    <t xml:space="preserve">1410/28-09-2018</t>
  </si>
  <si>
    <t xml:space="preserve">**6144</t>
  </si>
  <si>
    <t xml:space="preserve">ΜΑΝΤΕΒΑΣ</t>
  </si>
  <si>
    <t xml:space="preserve">1764/01-10-2018</t>
  </si>
  <si>
    <t xml:space="preserve">**8443</t>
  </si>
  <si>
    <t xml:space="preserve">ΝΙΚΟΛΑΚΟΠΟΥΛΟΣ</t>
  </si>
  <si>
    <t xml:space="preserve">1930/01-10-2018</t>
  </si>
  <si>
    <t xml:space="preserve">**8458</t>
  </si>
  <si>
    <t xml:space="preserve">ΜΑΛΤΕΖΟΥ</t>
  </si>
  <si>
    <t xml:space="preserve">ΚΩΝΣΤΑΝΤΙΝΑ</t>
  </si>
  <si>
    <t xml:space="preserve">337/24-09-2018</t>
  </si>
  <si>
    <t xml:space="preserve">**7229</t>
  </si>
  <si>
    <t xml:space="preserve">ΚΑΝΕΛΛΟΣ</t>
  </si>
  <si>
    <t xml:space="preserve">ΕΥΘΥΜΙΟΣ</t>
  </si>
  <si>
    <t xml:space="preserve">1386/28-09-2018</t>
  </si>
  <si>
    <t xml:space="preserve">**8440</t>
  </si>
  <si>
    <t xml:space="preserve">ΚΑΡΑΧΑΛΙΟΥ</t>
  </si>
  <si>
    <t xml:space="preserve">ΑΡΓΥΡΩ</t>
  </si>
  <si>
    <t xml:space="preserve">755/26-09-2018</t>
  </si>
  <si>
    <t xml:space="preserve">**9741</t>
  </si>
  <si>
    <t xml:space="preserve">ΤΟΥΓΛΗ</t>
  </si>
  <si>
    <t xml:space="preserve">2099/01-10-2018</t>
  </si>
  <si>
    <t xml:space="preserve">**2615</t>
  </si>
  <si>
    <t xml:space="preserve">ΣΤΑΜΑΤΕΛΟΥ</t>
  </si>
  <si>
    <t xml:space="preserve">ΑΓΓΕΛΙΚΗ</t>
  </si>
  <si>
    <t xml:space="preserve">172/20-09-2018</t>
  </si>
  <si>
    <t xml:space="preserve">**7757</t>
  </si>
  <si>
    <t xml:space="preserve">ΚΑΤΕΧΟΥ</t>
  </si>
  <si>
    <t xml:space="preserve">1710/01-10-2018</t>
  </si>
  <si>
    <t xml:space="preserve">**6380</t>
  </si>
  <si>
    <t xml:space="preserve">ΧΑΣΑΝΗΣ</t>
  </si>
  <si>
    <t xml:space="preserve">196/21-09-2018</t>
  </si>
  <si>
    <t xml:space="preserve">**4415</t>
  </si>
  <si>
    <t xml:space="preserve">ΔΗΜΠΑΛΑ</t>
  </si>
  <si>
    <t xml:space="preserve">279/24-09-2018</t>
  </si>
  <si>
    <t xml:space="preserve">**1489</t>
  </si>
  <si>
    <t xml:space="preserve">ΓΕΩΡΓΟΥΛΗ</t>
  </si>
  <si>
    <t xml:space="preserve">ΑΣΗΜΙΝΑ</t>
  </si>
  <si>
    <t xml:space="preserve">**7751</t>
  </si>
  <si>
    <t xml:space="preserve">ΤΣΑΗΣ</t>
  </si>
  <si>
    <t xml:space="preserve">1560/01-10-2018</t>
  </si>
  <si>
    <t xml:space="preserve">**6670</t>
  </si>
  <si>
    <t xml:space="preserve">ΤΣΟΤΣΑΣ</t>
  </si>
  <si>
    <t xml:space="preserve">ΗΛΙΑΣ</t>
  </si>
  <si>
    <t xml:space="preserve">719/26-09-2018</t>
  </si>
  <si>
    <t xml:space="preserve">**5653</t>
  </si>
  <si>
    <t xml:space="preserve">ΚΑΡΑΔΗΜΑΣ</t>
  </si>
  <si>
    <t xml:space="preserve">136/20-09-2018</t>
  </si>
  <si>
    <t xml:space="preserve">**1787</t>
  </si>
  <si>
    <t xml:space="preserve">ΒΑΣΙΛΕΙΟΥ</t>
  </si>
  <si>
    <t xml:space="preserve">**4999</t>
  </si>
  <si>
    <t xml:space="preserve">**8204</t>
  </si>
  <si>
    <t xml:space="preserve">ΒΛΑΣΑΚΑΚΗ</t>
  </si>
  <si>
    <t xml:space="preserve">ΠΑΣΧΑΛΙΝΑ-ΧΡΙΣΤΙΝΑ</t>
  </si>
  <si>
    <t xml:space="preserve">545/25-09-2018</t>
  </si>
  <si>
    <t xml:space="preserve">**5773</t>
  </si>
  <si>
    <t xml:space="preserve">ΠΕΤΡΟΥΤΣΟΥ</t>
  </si>
  <si>
    <t xml:space="preserve">ΧΑΡΑΛΑΜΠΙΑ</t>
  </si>
  <si>
    <t xml:space="preserve">441/25-09-2018</t>
  </si>
  <si>
    <t xml:space="preserve">**1170</t>
  </si>
  <si>
    <t xml:space="preserve">ΠΛΟΥΜΗ</t>
  </si>
  <si>
    <t xml:space="preserve">ΜΑΡΙΑ-ΠΑΡΑΣΚΕΥΗ</t>
  </si>
  <si>
    <t xml:space="preserve">422/25-09-2018</t>
  </si>
  <si>
    <t xml:space="preserve">**5330</t>
  </si>
  <si>
    <t xml:space="preserve">ΤΣΙΑΜΗΣ</t>
  </si>
  <si>
    <t xml:space="preserve">1686/01-10-2018</t>
  </si>
  <si>
    <t xml:space="preserve">**4325</t>
  </si>
  <si>
    <t xml:space="preserve">ΠΑΥΛΙΔΟΥ</t>
  </si>
  <si>
    <t xml:space="preserve">ΧΡΙΣΤΙΝΑ</t>
  </si>
  <si>
    <t xml:space="preserve">741/26-09-2018</t>
  </si>
  <si>
    <t xml:space="preserve">**5380</t>
  </si>
  <si>
    <t xml:space="preserve">ΜΠΑΡΔΑΒΟΥΡΑΣ</t>
  </si>
  <si>
    <t xml:space="preserve">ΑΝΤΩΝΙΟΣ</t>
  </si>
  <si>
    <t xml:space="preserve">2257/01-10-2018</t>
  </si>
  <si>
    <t xml:space="preserve">**3014</t>
  </si>
  <si>
    <t xml:space="preserve">ΜΩΡΑΪΤΗ</t>
  </si>
  <si>
    <t xml:space="preserve">ΠΑΝΑΓΙΩΤΑ</t>
  </si>
  <si>
    <t xml:space="preserve">992/27-09-2018</t>
  </si>
  <si>
    <t xml:space="preserve">**9065</t>
  </si>
  <si>
    <t xml:space="preserve">ΤΖΟΚΑ</t>
  </si>
  <si>
    <t xml:space="preserve">ΕΥΔΟΚΙΑ</t>
  </si>
  <si>
    <t xml:space="preserve">2229/01-10-2018</t>
  </si>
  <si>
    <t xml:space="preserve">**4757</t>
  </si>
  <si>
    <t xml:space="preserve">ΜΕΛΙΔΩΝΗ</t>
  </si>
  <si>
    <t xml:space="preserve">ΚΥΡΙΑΚΗ</t>
  </si>
  <si>
    <t xml:space="preserve">1570/01-10-2018</t>
  </si>
  <si>
    <t xml:space="preserve">**0993</t>
  </si>
  <si>
    <t xml:space="preserve">1616/01-10-2018</t>
  </si>
  <si>
    <t xml:space="preserve">**0977</t>
  </si>
  <si>
    <t xml:space="preserve">ΚΥΡΙΑΖΗ</t>
  </si>
  <si>
    <t xml:space="preserve">2131/01-10-2018</t>
  </si>
  <si>
    <t xml:space="preserve">**4059</t>
  </si>
  <si>
    <t xml:space="preserve">ΕΥΑΓΓΕΛΟΠΟΥΛΟΥ</t>
  </si>
  <si>
    <t xml:space="preserve">1996/01-10-2018</t>
  </si>
  <si>
    <t xml:space="preserve">**6890</t>
  </si>
  <si>
    <t xml:space="preserve">ΝΤΑΜΠΟΥ</t>
  </si>
  <si>
    <t xml:space="preserve">2/17-09-2018</t>
  </si>
  <si>
    <t xml:space="preserve">**2395</t>
  </si>
  <si>
    <t xml:space="preserve">ΜΑΛΗ</t>
  </si>
  <si>
    <t xml:space="preserve">1650/01-10-2018</t>
  </si>
  <si>
    <t xml:space="preserve">**8212</t>
  </si>
  <si>
    <t xml:space="preserve">ΒΑΚΑΛΟΓΛΟΥ</t>
  </si>
  <si>
    <t xml:space="preserve">663/26-09-2018</t>
  </si>
  <si>
    <t xml:space="preserve">**9397</t>
  </si>
  <si>
    <t xml:space="preserve">ΚΟΡΚΙΛΟΓΛΟΥ</t>
  </si>
  <si>
    <t xml:space="preserve">ΣΤΕΛΛΑ</t>
  </si>
  <si>
    <t xml:space="preserve">2460/02-10-2018</t>
  </si>
  <si>
    <t xml:space="preserve">**2120</t>
  </si>
  <si>
    <t xml:space="preserve">ΓΕΩΡΓΙΤΖΙΚΗ</t>
  </si>
  <si>
    <t xml:space="preserve">ΘΕΟΔΟΣΙΑ</t>
  </si>
  <si>
    <t xml:space="preserve">1106/28-09-2018</t>
  </si>
  <si>
    <t xml:space="preserve">**3179</t>
  </si>
  <si>
    <t xml:space="preserve">ΠΑΠΑΚΥΡΙΑΚΟΥ</t>
  </si>
  <si>
    <t xml:space="preserve">1653/01-10-2018</t>
  </si>
  <si>
    <t xml:space="preserve">**1181</t>
  </si>
  <si>
    <t xml:space="preserve">ΓΙΑΝΝΟΠΟΥΛΟΥ</t>
  </si>
  <si>
    <t xml:space="preserve">519/25-09-2018</t>
  </si>
  <si>
    <t xml:space="preserve">**1952</t>
  </si>
  <si>
    <t xml:space="preserve">ΠΑΠΑΔΗΜΗΤΡΙΟΥ</t>
  </si>
  <si>
    <t xml:space="preserve">2253/01-10-2018</t>
  </si>
  <si>
    <t xml:space="preserve">**2400</t>
  </si>
  <si>
    <t xml:space="preserve">ΓΟΥΛΑΣ</t>
  </si>
  <si>
    <t xml:space="preserve">ΗΡΑΚΛΗΣ</t>
  </si>
  <si>
    <t xml:space="preserve">1729/01-10-2018</t>
  </si>
  <si>
    <t xml:space="preserve">**3653</t>
  </si>
  <si>
    <t xml:space="preserve">ΠΕΤΡΑΚΗΣ</t>
  </si>
  <si>
    <t xml:space="preserve">ΜΙΧΑΗΛ</t>
  </si>
  <si>
    <t xml:space="preserve">1202/28-09-0218</t>
  </si>
  <si>
    <t xml:space="preserve">**1546</t>
  </si>
  <si>
    <t xml:space="preserve">ΖΑΡΚΑΛΗ</t>
  </si>
  <si>
    <t xml:space="preserve">310/24-9-2018</t>
  </si>
  <si>
    <t xml:space="preserve">**6447</t>
  </si>
  <si>
    <t xml:space="preserve">ΑΝΤΩΝΙΑΔΟΥ</t>
  </si>
  <si>
    <t xml:space="preserve">2399/02-10-2018</t>
  </si>
  <si>
    <t xml:space="preserve">**4772</t>
  </si>
  <si>
    <t xml:space="preserve">ΜΠΟΪΚΟΥ- ΒΑΚΑΛΟΠΟΥΛΟΥ</t>
  </si>
  <si>
    <t xml:space="preserve">1629/01-10-2018</t>
  </si>
  <si>
    <t xml:space="preserve">**1754</t>
  </si>
  <si>
    <t xml:space="preserve">ΠΑΠΑΣΗΜΑΚΟΠΟΥΛΟΥ</t>
  </si>
  <si>
    <t xml:space="preserve">239/21-09-2018</t>
  </si>
  <si>
    <t xml:space="preserve">**3354</t>
  </si>
  <si>
    <t xml:space="preserve">ΤΡΥΠΑΤΖΗ</t>
  </si>
  <si>
    <t xml:space="preserve">2352/02-10-2018</t>
  </si>
  <si>
    <t xml:space="preserve">**8290</t>
  </si>
  <si>
    <t xml:space="preserve">ΠΕΤΡΙΔΟΥ</t>
  </si>
  <si>
    <t xml:space="preserve">ΒΑΡΒΑΡΑ</t>
  </si>
  <si>
    <t xml:space="preserve">1170/28-09-2018</t>
  </si>
  <si>
    <t xml:space="preserve">**7677</t>
  </si>
  <si>
    <t xml:space="preserve">ΑΡΑΜΠΑΤΖΗΣ</t>
  </si>
  <si>
    <t xml:space="preserve">ΣΤΕΡΓΙΟΣ</t>
  </si>
  <si>
    <t xml:space="preserve">1162/28-09-2018</t>
  </si>
  <si>
    <t xml:space="preserve">**4854</t>
  </si>
  <si>
    <t xml:space="preserve">ΡΕΤΣΙΔΗΣ</t>
  </si>
  <si>
    <t xml:space="preserve">ΧΡΗΣΤΟΣ</t>
  </si>
  <si>
    <r>
      <rPr>
        <b val="true"/>
        <sz val="14"/>
        <color rgb="FF000000"/>
        <rFont val="Calibri"/>
        <family val="2"/>
        <charset val="161"/>
      </rPr>
      <t xml:space="preserve">ΤΕ8 - ΤΕ ΔΙΟΙΚΗΤΙΚΟΥ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ΓΕΝΙΚΗΣ ΚΑΤΑΤΑΞΗΣ 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ΤΕ8 - ΤΕ ΔΙΟΙΚΗΤΙΚΟΥ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ΑΠΟΡΡΙΠΤΕΩΝ </t>
    </r>
  </si>
  <si>
    <t xml:space="preserve">ΑΙΤΙΟΛΟΓΙΑ ΑΠΟΡΡΙΨΗΣ</t>
  </si>
  <si>
    <t xml:space="preserve">528/25-09-2018</t>
  </si>
  <si>
    <t xml:space="preserve">**4029</t>
  </si>
  <si>
    <t xml:space="preserve">894/27-09-2018</t>
  </si>
  <si>
    <t xml:space="preserve">**1389</t>
  </si>
  <si>
    <t xml:space="preserve">1415/28-09-2018</t>
  </si>
  <si>
    <t xml:space="preserve">**9491</t>
  </si>
  <si>
    <t xml:space="preserve">56/19-09-2018</t>
  </si>
  <si>
    <t xml:space="preserve">**5702</t>
  </si>
  <si>
    <t xml:space="preserve">2435/02-10-2018</t>
  </si>
  <si>
    <t xml:space="preserve">**1779</t>
  </si>
  <si>
    <t xml:space="preserve">410/25-09-2018</t>
  </si>
  <si>
    <t xml:space="preserve">**8312</t>
  </si>
  <si>
    <t xml:space="preserve">2182/01-10-2018</t>
  </si>
  <si>
    <t xml:space="preserve">**4530</t>
  </si>
  <si>
    <t xml:space="preserve">905/27-09-2018</t>
  </si>
  <si>
    <t xml:space="preserve">**9774</t>
  </si>
  <si>
    <t xml:space="preserve">1489/01-10-2018</t>
  </si>
  <si>
    <t xml:space="preserve">**2798</t>
  </si>
  <si>
    <t xml:space="preserve">456/25-09-2018</t>
  </si>
  <si>
    <t xml:space="preserve">**2845</t>
  </si>
  <si>
    <t xml:space="preserve">1602/01-10-2018</t>
  </si>
  <si>
    <t xml:space="preserve">**6698</t>
  </si>
  <si>
    <t xml:space="preserve">231/21-09-2018</t>
  </si>
  <si>
    <t xml:space="preserve">1886/01-10-2018</t>
  </si>
  <si>
    <t xml:space="preserve">**0831</t>
  </si>
  <si>
    <t xml:space="preserve">986/27-09-2018</t>
  </si>
  <si>
    <t xml:space="preserve">**9706</t>
  </si>
  <si>
    <t xml:space="preserve">1561/01-10-2018</t>
  </si>
  <si>
    <t xml:space="preserve">**4520</t>
  </si>
  <si>
    <t xml:space="preserve">950/27-09-2018</t>
  </si>
  <si>
    <t xml:space="preserve">**8486</t>
  </si>
  <si>
    <t xml:space="preserve">2402/02-10-2018</t>
  </si>
  <si>
    <t xml:space="preserve">**3652</t>
  </si>
  <si>
    <t xml:space="preserve">725/26-09-2018</t>
  </si>
  <si>
    <t xml:space="preserve">**9093</t>
  </si>
  <si>
    <t xml:space="preserve">ΑΞΙΟΛΟΓΗΘΗΚΕ ΣΤΗΝ ΠΡΩΤΗ ΕΠΙΛΟΓΗ ΕΙΔΙΚΟΤΗΤΑΣ ΒΑΣΕΙ ΑΙΤΗΣΗΣ (ΤΕ10)</t>
  </si>
  <si>
    <t xml:space="preserve">748/26-09-2018</t>
  </si>
  <si>
    <t xml:space="preserve">**4804</t>
  </si>
  <si>
    <t xml:space="preserve">164/20-09-2018</t>
  </si>
  <si>
    <t xml:space="preserve">**9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1" width="14.29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"/>
    <col collapsed="false" customWidth="true" hidden="false" outlineLevel="0" max="8" min="8" style="1" width="7.15"/>
    <col collapsed="false" customWidth="false" hidden="false" outlineLevel="0" max="9" min="9" style="1" width="9.14"/>
    <col collapsed="false" customWidth="true" hidden="false" outlineLevel="0" max="10" min="10" style="1" width="9.29"/>
    <col collapsed="false" customWidth="true" hidden="false" outlineLevel="0" max="11" min="11" style="1" width="3.57"/>
    <col collapsed="false" customWidth="false" hidden="false" outlineLevel="0" max="12" min="12" style="1" width="9.14"/>
    <col collapsed="false" customWidth="true" hidden="false" outlineLevel="0" max="13" min="13" style="1" width="12.15"/>
    <col collapsed="false" customWidth="true" hidden="false" outlineLevel="0" max="14" min="14" style="1" width="7.15"/>
    <col collapsed="false" customWidth="true" hidden="false" outlineLevel="0" max="15" min="15" style="1" width="12.29"/>
    <col collapsed="false" customWidth="true" hidden="false" outlineLevel="0" max="16" min="16" style="1" width="7.15"/>
    <col collapsed="false" customWidth="true" hidden="false" outlineLevel="0" max="17" min="17" style="1" width="12.15"/>
    <col collapsed="false" customWidth="false" hidden="false" outlineLevel="0" max="18" min="18" style="1" width="9.14"/>
    <col collapsed="false" customWidth="true" hidden="false" outlineLevel="0" max="19" min="19" style="1" width="12.15"/>
    <col collapsed="false" customWidth="false" hidden="false" outlineLevel="0" max="20" min="20" style="1" width="9.14"/>
    <col collapsed="false" customWidth="true" hidden="false" outlineLevel="0" max="21" min="21" style="1" width="8.86"/>
    <col collapsed="false" customWidth="false" hidden="false" outlineLevel="0" max="22" min="22" style="1" width="9.14"/>
    <col collapsed="false" customWidth="true" hidden="false" outlineLevel="0" max="23" min="23" style="1" width="8.86"/>
    <col collapsed="false" customWidth="false" hidden="false" outlineLevel="0" max="26" min="24" style="1" width="9.14"/>
    <col collapsed="false" customWidth="true" hidden="false" outlineLevel="0" max="27" min="27" style="1" width="13.71"/>
    <col collapsed="false" customWidth="false" hidden="false" outlineLevel="0" max="28" min="28" style="1" width="9.14"/>
    <col collapsed="false" customWidth="true" hidden="false" outlineLevel="0" max="29" min="29" style="1" width="17.42"/>
    <col collapsed="false" customWidth="true" hidden="false" outlineLevel="0" max="30" min="30" style="1" width="7.15"/>
    <col collapsed="false" customWidth="true" hidden="false" outlineLevel="0" max="31" min="31" style="1" width="11.57"/>
    <col collapsed="false" customWidth="true" hidden="false" outlineLevel="0" max="32" min="32" style="1" width="7.15"/>
    <col collapsed="false" customWidth="true" hidden="false" outlineLevel="0" max="33" min="33" style="1" width="7"/>
    <col collapsed="false" customWidth="true" hidden="false" outlineLevel="0" max="34" min="34" style="1" width="17.57"/>
    <col collapsed="false" customWidth="false" hidden="false" outlineLevel="0" max="16384" min="35" style="1" width="9.14"/>
  </cols>
  <sheetData>
    <row r="1" s="8" customFormat="true" ht="87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6"/>
      <c r="N1" s="6"/>
      <c r="O1" s="7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1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4"/>
      <c r="K2" s="4"/>
      <c r="L2" s="5"/>
      <c r="M2" s="6"/>
      <c r="N2" s="6"/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6" customFormat="true" ht="94.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9" t="s">
        <v>10</v>
      </c>
      <c r="J3" s="9" t="s">
        <v>11</v>
      </c>
      <c r="K3" s="12"/>
      <c r="L3" s="13" t="s">
        <v>12</v>
      </c>
      <c r="M3" s="11" t="s">
        <v>13</v>
      </c>
      <c r="N3" s="9" t="s">
        <v>9</v>
      </c>
      <c r="O3" s="11" t="s">
        <v>14</v>
      </c>
      <c r="P3" s="11" t="s">
        <v>9</v>
      </c>
      <c r="Q3" s="9" t="s">
        <v>15</v>
      </c>
      <c r="R3" s="9" t="s">
        <v>9</v>
      </c>
      <c r="S3" s="9" t="s">
        <v>16</v>
      </c>
      <c r="T3" s="9" t="s">
        <v>9</v>
      </c>
      <c r="U3" s="9" t="s">
        <v>17</v>
      </c>
      <c r="V3" s="9" t="s">
        <v>9</v>
      </c>
      <c r="W3" s="9" t="s">
        <v>18</v>
      </c>
      <c r="X3" s="9" t="s">
        <v>9</v>
      </c>
      <c r="Y3" s="9" t="s">
        <v>19</v>
      </c>
      <c r="Z3" s="10" t="s">
        <v>9</v>
      </c>
      <c r="AA3" s="9" t="s">
        <v>20</v>
      </c>
      <c r="AB3" s="9" t="s">
        <v>9</v>
      </c>
      <c r="AC3" s="9" t="s">
        <v>21</v>
      </c>
      <c r="AD3" s="9" t="s">
        <v>9</v>
      </c>
      <c r="AE3" s="9" t="s">
        <v>22</v>
      </c>
      <c r="AF3" s="14" t="s">
        <v>9</v>
      </c>
      <c r="AG3" s="1"/>
      <c r="AH3" s="15" t="s">
        <v>23</v>
      </c>
    </row>
    <row r="4" s="8" customFormat="true" ht="18" hidden="false" customHeight="true" outlineLevel="0" collapsed="false">
      <c r="A4" s="4" t="n">
        <v>1</v>
      </c>
      <c r="B4" s="9" t="s">
        <v>24</v>
      </c>
      <c r="C4" s="9" t="s">
        <v>25</v>
      </c>
      <c r="D4" s="17" t="s">
        <v>26</v>
      </c>
      <c r="E4" s="17" t="s">
        <v>27</v>
      </c>
      <c r="F4" s="18" t="s">
        <v>28</v>
      </c>
      <c r="G4" s="3" t="n">
        <v>7.45</v>
      </c>
      <c r="H4" s="3" t="n">
        <f aca="false">G4*110</f>
        <v>819.5</v>
      </c>
      <c r="I4" s="19" t="s">
        <v>28</v>
      </c>
      <c r="J4" s="19" t="s">
        <v>28</v>
      </c>
      <c r="K4" s="6" t="str">
        <f aca="false">IF(AND(F4="ΝΑΙ",IF(J4="ΝΑΙ",I4="ΝΑΙ",)),"ΟΚ","ΑΠΟΡΡΙΠΤΕΤΑΙ")</f>
        <v>ΟΚ</v>
      </c>
      <c r="L4" s="20" t="s">
        <v>28</v>
      </c>
      <c r="M4" s="18" t="s">
        <v>28</v>
      </c>
      <c r="N4" s="4" t="n">
        <f aca="false">IF(M4="ΝΑΙ",120,0)</f>
        <v>120</v>
      </c>
      <c r="O4" s="18"/>
      <c r="P4" s="3" t="n">
        <f aca="false">IF(O4="ΝΑΙ",60,0)</f>
        <v>0</v>
      </c>
      <c r="Q4" s="19"/>
      <c r="R4" s="4" t="n">
        <f aca="false">IF(Q4="ΝΑΙ",250,0)</f>
        <v>0</v>
      </c>
      <c r="S4" s="19"/>
      <c r="T4" s="4" t="n">
        <f aca="false">IF(S4="ΝΑΙ",120,0)</f>
        <v>0</v>
      </c>
      <c r="U4" s="19" t="s">
        <v>29</v>
      </c>
      <c r="V4" s="4" t="n">
        <f aca="false">IF(U4="ΑΡΙΣΤΗ",70,IF(U4="ΠΟΛΥ ΚΑΛΗ",50,IF(U4="ΚΑΛΗ",30,)))</f>
        <v>30</v>
      </c>
      <c r="W4" s="19"/>
      <c r="X4" s="4" t="n">
        <f aca="false">IF(W4="ΑΡΙΣΤΗ",70,IF(W4="ΠΟΛΥ ΚΑΛΗ",50,IF(W4="ΚΑΛΗ",30,)))</f>
        <v>0</v>
      </c>
      <c r="Y4" s="19" t="s">
        <v>30</v>
      </c>
      <c r="Z4" s="4" t="n">
        <f aca="false">IF(Y4="ΑΡΙΣΤΗ",70,IF(Y4="ΠΟΛΥ ΚΑΛΗ",50,IF(Y4="ΚΑΛΗ",30,)))</f>
        <v>70</v>
      </c>
      <c r="AA4" s="19"/>
      <c r="AB4" s="4" t="n">
        <f aca="false">IF(AA4="ΝΑΙ",150,0)</f>
        <v>0</v>
      </c>
      <c r="AC4" s="4" t="n">
        <v>24</v>
      </c>
      <c r="AD4" s="4" t="n">
        <f aca="false">AC4*17</f>
        <v>408</v>
      </c>
      <c r="AE4" s="4" t="n">
        <v>32</v>
      </c>
      <c r="AF4" s="21" t="n">
        <f aca="false">AE4*7</f>
        <v>224</v>
      </c>
      <c r="AG4" s="22" t="n">
        <f aca="false">H4+AB4+N4+P4+R4+T4+V4+X4+Z4+AD4+AF4</f>
        <v>1671.5</v>
      </c>
      <c r="AH4" s="4"/>
    </row>
    <row r="7" s="8" customFormat="true" ht="45" hidden="false" customHeight="true" outlineLevel="0" collapsed="false">
      <c r="A7" s="2" t="s">
        <v>31</v>
      </c>
      <c r="B7" s="2"/>
      <c r="C7" s="2"/>
      <c r="D7" s="2"/>
      <c r="E7" s="2"/>
      <c r="F7" s="3"/>
      <c r="G7" s="3"/>
      <c r="H7" s="3"/>
      <c r="I7" s="3"/>
      <c r="J7" s="4"/>
      <c r="K7" s="4"/>
      <c r="L7" s="5"/>
      <c r="M7" s="6"/>
      <c r="N7" s="6"/>
      <c r="O7" s="7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16" customFormat="true" ht="94.5" hidden="false" customHeight="true" outlineLevel="0" collapsed="false">
      <c r="A8" s="9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  <c r="G8" s="11" t="s">
        <v>8</v>
      </c>
      <c r="H8" s="11" t="s">
        <v>9</v>
      </c>
      <c r="I8" s="9" t="s">
        <v>10</v>
      </c>
      <c r="J8" s="9" t="s">
        <v>11</v>
      </c>
      <c r="K8" s="12"/>
      <c r="L8" s="13" t="s">
        <v>12</v>
      </c>
      <c r="M8" s="11" t="s">
        <v>13</v>
      </c>
      <c r="N8" s="9" t="s">
        <v>9</v>
      </c>
      <c r="O8" s="11" t="s">
        <v>14</v>
      </c>
      <c r="P8" s="11" t="s">
        <v>9</v>
      </c>
      <c r="Q8" s="9" t="s">
        <v>15</v>
      </c>
      <c r="R8" s="9" t="s">
        <v>9</v>
      </c>
      <c r="S8" s="9" t="s">
        <v>16</v>
      </c>
      <c r="T8" s="9" t="s">
        <v>9</v>
      </c>
      <c r="U8" s="9" t="s">
        <v>17</v>
      </c>
      <c r="V8" s="9" t="s">
        <v>9</v>
      </c>
      <c r="W8" s="9" t="s">
        <v>18</v>
      </c>
      <c r="X8" s="9" t="s">
        <v>9</v>
      </c>
      <c r="Y8" s="9" t="s">
        <v>19</v>
      </c>
      <c r="Z8" s="10" t="s">
        <v>9</v>
      </c>
      <c r="AA8" s="9" t="s">
        <v>20</v>
      </c>
      <c r="AB8" s="9" t="s">
        <v>9</v>
      </c>
      <c r="AC8" s="9" t="s">
        <v>21</v>
      </c>
      <c r="AD8" s="9" t="s">
        <v>9</v>
      </c>
      <c r="AE8" s="9" t="s">
        <v>22</v>
      </c>
      <c r="AF8" s="14" t="s">
        <v>9</v>
      </c>
      <c r="AG8" s="1"/>
      <c r="AH8" s="15" t="s">
        <v>23</v>
      </c>
    </row>
    <row r="9" s="8" customFormat="true" ht="18" hidden="false" customHeight="true" outlineLevel="0" collapsed="false">
      <c r="A9" s="4" t="n">
        <v>1</v>
      </c>
      <c r="B9" s="9" t="s">
        <v>32</v>
      </c>
      <c r="C9" s="9" t="s">
        <v>33</v>
      </c>
      <c r="D9" s="17" t="s">
        <v>34</v>
      </c>
      <c r="E9" s="17" t="s">
        <v>35</v>
      </c>
      <c r="F9" s="18" t="s">
        <v>28</v>
      </c>
      <c r="G9" s="3" t="n">
        <v>8.66</v>
      </c>
      <c r="H9" s="3" t="n">
        <f aca="false">G9*110</f>
        <v>952.6</v>
      </c>
      <c r="I9" s="19" t="s">
        <v>28</v>
      </c>
      <c r="J9" s="19" t="s">
        <v>28</v>
      </c>
      <c r="K9" s="6" t="str">
        <f aca="false">IF(AND(F9="ΝΑΙ",IF(J9="ΝΑΙ",I9="ΝΑΙ",)),"ΟΚ","ΑΠΟΡΡΙΠΤΕΤΑΙ")</f>
        <v>ΟΚ</v>
      </c>
      <c r="L9" s="20" t="s">
        <v>28</v>
      </c>
      <c r="M9" s="19" t="s">
        <v>28</v>
      </c>
      <c r="N9" s="4" t="n">
        <f aca="false">IF(M9="ΝΑΙ",120,0)</f>
        <v>120</v>
      </c>
      <c r="O9" s="18"/>
      <c r="P9" s="3" t="n">
        <f aca="false">IF(O9="ΝΑΙ",60,0)</f>
        <v>0</v>
      </c>
      <c r="Q9" s="19"/>
      <c r="R9" s="4" t="n">
        <f aca="false">IF(Q9="ΝΑΙ",250,0)</f>
        <v>0</v>
      </c>
      <c r="S9" s="19"/>
      <c r="T9" s="4" t="n">
        <f aca="false">IF(S9="ΝΑΙ",120,0)</f>
        <v>0</v>
      </c>
      <c r="U9" s="4"/>
      <c r="V9" s="4" t="n">
        <f aca="false">IF(U9="ΑΡΙΣΤΗ",70,IF(U9="ΠΟΛΥ ΚΑΛΗ",50,IF(U9="ΚΑΛΗ",30,)))</f>
        <v>0</v>
      </c>
      <c r="W9" s="4"/>
      <c r="X9" s="4" t="n">
        <f aca="false">IF(W9="ΑΡΙΣΤΗ",70,IF(W9="ΠΟΛΥ ΚΑΛΗ",50,IF(W9="ΚΑΛΗ",30,)))</f>
        <v>0</v>
      </c>
      <c r="Y9" s="19" t="s">
        <v>30</v>
      </c>
      <c r="Z9" s="4" t="n">
        <f aca="false">IF(Y9="ΑΡΙΣΤΗ",70,IF(Y9="ΠΟΛΥ ΚΑΛΗ",50,IF(Y9="ΚΑΛΗ",30,)))</f>
        <v>70</v>
      </c>
      <c r="AA9" s="19"/>
      <c r="AB9" s="4" t="n">
        <f aca="false">IF(AA9="ΝΑΙ",150,0)</f>
        <v>0</v>
      </c>
      <c r="AC9" s="4"/>
      <c r="AD9" s="4" t="n">
        <f aca="false">AC9*17</f>
        <v>0</v>
      </c>
      <c r="AE9" s="4"/>
      <c r="AF9" s="21" t="n">
        <f aca="false">AE9*7</f>
        <v>0</v>
      </c>
      <c r="AG9" s="22" t="n">
        <f aca="false">H9+AB9+N9+P9+R9+T9+V9+X9+Z9+AD9+AF9</f>
        <v>1142.6</v>
      </c>
      <c r="AH9" s="4"/>
    </row>
  </sheetData>
  <sheetProtection sheet="true" password="eb34" objects="true" scenarios="true"/>
  <mergeCells count="3">
    <mergeCell ref="A1:E1"/>
    <mergeCell ref="A2:E2"/>
    <mergeCell ref="A7:E7"/>
  </mergeCells>
  <dataValidations count="8">
    <dataValidation allowBlank="true" errorStyle="stop" operator="between" showDropDown="false" showErrorMessage="true" showInputMessage="true" sqref="G4 G9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C4 AC9" type="whole">
      <formula1>1</formula1>
      <formula2>24</formula2>
    </dataValidation>
    <dataValidation allowBlank="true" errorStyle="stop" operator="between" showDropDown="false" showErrorMessage="true" showInputMessage="true" sqref="F4 I4:J4 L4:M4 O4 Q4 S4 AA4" type="list">
      <formula1>$AN$16:$AN$16</formula1>
      <formula2>0</formula2>
    </dataValidation>
    <dataValidation allowBlank="true" errorStyle="stop" operator="between" showDropDown="false" showErrorMessage="true" showInputMessage="true" sqref="U4 W4 Y4" type="list">
      <formula1>$AO$16:$AO$17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E4 AE9" type="whole">
      <formula1>1</formula1>
      <formula2>84</formula2>
    </dataValidation>
    <dataValidation allowBlank="true" errorStyle="stop" operator="between" showDropDown="false" showErrorMessage="true" showInputMessage="true" sqref="U9 W9" type="list">
      <formula1>$AO$4:$AO$15</formula1>
      <formula2>0</formula2>
    </dataValidation>
    <dataValidation allowBlank="true" errorStyle="stop" operator="between" showDropDown="false" showErrorMessage="true" showInputMessage="true" sqref="F9 I9:J9 L9:M9 O9 Q9 S9 AA9" type="list">
      <formula1>$AN$4:$AN$15</formula1>
      <formula2>0</formula2>
    </dataValidation>
    <dataValidation allowBlank="true" errorStyle="stop" operator="between" showDropDown="false" showErrorMessage="true" showInputMessage="true" sqref="Y9" type="list">
      <formula1>$AO$24:$AO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4.86"/>
    <col collapsed="false" customWidth="true" hidden="false" outlineLevel="0" max="3" min="2" style="23" width="16.29"/>
    <col collapsed="false" customWidth="true" hidden="false" outlineLevel="0" max="4" min="4" style="23" width="25.14"/>
    <col collapsed="false" customWidth="true" hidden="false" outlineLevel="0" max="5" min="5" style="23" width="25.29"/>
    <col collapsed="false" customWidth="true" hidden="false" outlineLevel="0" max="7" min="6" style="23" width="9.71"/>
    <col collapsed="false" customWidth="true" hidden="false" outlineLevel="0" max="8" min="8" style="23" width="7.29"/>
    <col collapsed="false" customWidth="true" hidden="false" outlineLevel="0" max="9" min="9" style="23" width="11.29"/>
    <col collapsed="false" customWidth="true" hidden="false" outlineLevel="0" max="10" min="10" style="23" width="10.85"/>
    <col collapsed="false" customWidth="true" hidden="false" outlineLevel="0" max="11" min="11" style="23" width="15"/>
    <col collapsed="false" customWidth="true" hidden="false" outlineLevel="0" max="12" min="12" style="23" width="14"/>
    <col collapsed="false" customWidth="true" hidden="false" outlineLevel="0" max="13" min="13" style="23" width="16.29"/>
    <col collapsed="false" customWidth="true" hidden="false" outlineLevel="0" max="14" min="14" style="23" width="7.29"/>
    <col collapsed="false" customWidth="true" hidden="false" outlineLevel="0" max="15" min="15" style="23" width="16.14"/>
    <col collapsed="false" customWidth="true" hidden="false" outlineLevel="0" max="16" min="16" style="23" width="7.29"/>
    <col collapsed="false" customWidth="true" hidden="false" outlineLevel="0" max="17" min="17" style="23" width="13.86"/>
    <col collapsed="false" customWidth="true" hidden="false" outlineLevel="0" max="18" min="18" style="23" width="7.29"/>
    <col collapsed="false" customWidth="true" hidden="false" outlineLevel="0" max="19" min="19" style="23" width="15.29"/>
    <col collapsed="false" customWidth="true" hidden="false" outlineLevel="0" max="20" min="20" style="23" width="7.29"/>
    <col collapsed="false" customWidth="true" hidden="false" outlineLevel="0" max="21" min="21" style="23" width="11.43"/>
    <col collapsed="false" customWidth="true" hidden="false" outlineLevel="0" max="22" min="22" style="23" width="7.29"/>
    <col collapsed="false" customWidth="true" hidden="false" outlineLevel="0" max="23" min="23" style="23" width="10.71"/>
    <col collapsed="false" customWidth="true" hidden="false" outlineLevel="0" max="24" min="24" style="23" width="7.29"/>
    <col collapsed="false" customWidth="true" hidden="false" outlineLevel="0" max="25" min="25" style="23" width="11.43"/>
    <col collapsed="false" customWidth="true" hidden="false" outlineLevel="0" max="26" min="26" style="23" width="7.29"/>
    <col collapsed="false" customWidth="true" hidden="false" outlineLevel="0" max="27" min="27" style="23" width="13.86"/>
    <col collapsed="false" customWidth="true" hidden="false" outlineLevel="0" max="28" min="28" style="23" width="7.29"/>
    <col collapsed="false" customWidth="true" hidden="false" outlineLevel="0" max="29" min="29" style="23" width="17.42"/>
    <col collapsed="false" customWidth="true" hidden="false" outlineLevel="0" max="30" min="30" style="23" width="7.29"/>
    <col collapsed="false" customWidth="true" hidden="false" outlineLevel="0" max="31" min="31" style="23" width="13.86"/>
    <col collapsed="false" customWidth="true" hidden="false" outlineLevel="0" max="32" min="32" style="23" width="7.86"/>
    <col collapsed="false" customWidth="true" hidden="false" outlineLevel="0" max="33" min="33" style="23" width="9.57"/>
    <col collapsed="false" customWidth="true" hidden="false" outlineLevel="0" max="34" min="34" style="23" width="35"/>
    <col collapsed="false" customWidth="true" hidden="false" outlineLevel="0" max="35" min="35" style="23" width="21.71"/>
    <col collapsed="false" customWidth="false" hidden="false" outlineLevel="0" max="42" min="36" style="23" width="9.14"/>
    <col collapsed="false" customWidth="false" hidden="true" outlineLevel="0" max="44" min="43" style="23" width="9.14"/>
    <col collapsed="false" customWidth="false" hidden="false" outlineLevel="0" max="16384" min="45" style="23" width="9.14"/>
  </cols>
  <sheetData>
    <row r="1" customFormat="false" ht="57" hidden="false" customHeight="true" outlineLevel="0" collapsed="false">
      <c r="A1" s="24" t="s">
        <v>36</v>
      </c>
      <c r="B1" s="24"/>
      <c r="C1" s="24"/>
      <c r="D1" s="24"/>
      <c r="E1" s="24"/>
      <c r="F1" s="3"/>
      <c r="G1" s="3"/>
      <c r="H1" s="3"/>
      <c r="I1" s="3"/>
      <c r="J1" s="4"/>
      <c r="K1" s="4"/>
      <c r="L1" s="5"/>
      <c r="M1" s="6"/>
      <c r="N1" s="6"/>
      <c r="O1" s="7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25"/>
      <c r="AJ1" s="26"/>
      <c r="AK1" s="27"/>
    </row>
    <row r="2" s="34" customFormat="true" ht="15.75" hidden="false" customHeight="false" outlineLevel="0" collapsed="false">
      <c r="A2" s="28" t="s">
        <v>37</v>
      </c>
      <c r="B2" s="28"/>
      <c r="C2" s="28"/>
      <c r="D2" s="28"/>
      <c r="E2" s="28"/>
      <c r="F2" s="29" t="s">
        <v>38</v>
      </c>
      <c r="G2" s="29"/>
      <c r="H2" s="29"/>
      <c r="I2" s="29"/>
      <c r="J2" s="29"/>
      <c r="K2" s="30"/>
      <c r="L2" s="30"/>
      <c r="M2" s="31" t="s">
        <v>39</v>
      </c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2"/>
      <c r="AH2" s="33"/>
    </row>
    <row r="3" s="36" customFormat="true" ht="94.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9" t="s">
        <v>10</v>
      </c>
      <c r="J3" s="9" t="s">
        <v>11</v>
      </c>
      <c r="K3" s="12"/>
      <c r="L3" s="13" t="s">
        <v>12</v>
      </c>
      <c r="M3" s="11" t="s">
        <v>13</v>
      </c>
      <c r="N3" s="9" t="s">
        <v>9</v>
      </c>
      <c r="O3" s="11" t="s">
        <v>14</v>
      </c>
      <c r="P3" s="11" t="s">
        <v>9</v>
      </c>
      <c r="Q3" s="9" t="s">
        <v>15</v>
      </c>
      <c r="R3" s="9" t="s">
        <v>9</v>
      </c>
      <c r="S3" s="9" t="s">
        <v>16</v>
      </c>
      <c r="T3" s="9" t="s">
        <v>9</v>
      </c>
      <c r="U3" s="9" t="s">
        <v>17</v>
      </c>
      <c r="V3" s="9" t="s">
        <v>9</v>
      </c>
      <c r="W3" s="9" t="s">
        <v>18</v>
      </c>
      <c r="X3" s="9" t="s">
        <v>9</v>
      </c>
      <c r="Y3" s="9" t="s">
        <v>19</v>
      </c>
      <c r="Z3" s="10" t="s">
        <v>9</v>
      </c>
      <c r="AA3" s="9" t="s">
        <v>20</v>
      </c>
      <c r="AB3" s="9" t="s">
        <v>9</v>
      </c>
      <c r="AC3" s="9" t="s">
        <v>21</v>
      </c>
      <c r="AD3" s="9" t="s">
        <v>9</v>
      </c>
      <c r="AE3" s="9" t="s">
        <v>22</v>
      </c>
      <c r="AF3" s="14" t="s">
        <v>9</v>
      </c>
      <c r="AG3" s="35" t="s">
        <v>40</v>
      </c>
      <c r="AH3" s="15" t="s">
        <v>23</v>
      </c>
    </row>
    <row r="4" customFormat="false" ht="18" hidden="false" customHeight="true" outlineLevel="0" collapsed="false">
      <c r="A4" s="4" t="n">
        <v>1</v>
      </c>
      <c r="B4" s="9" t="s">
        <v>24</v>
      </c>
      <c r="C4" s="9" t="s">
        <v>25</v>
      </c>
      <c r="D4" s="17" t="s">
        <v>26</v>
      </c>
      <c r="E4" s="17" t="s">
        <v>27</v>
      </c>
      <c r="F4" s="18" t="s">
        <v>28</v>
      </c>
      <c r="G4" s="3" t="n">
        <v>7.45</v>
      </c>
      <c r="H4" s="3" t="n">
        <f aca="false">G4*110</f>
        <v>819.5</v>
      </c>
      <c r="I4" s="19" t="s">
        <v>28</v>
      </c>
      <c r="J4" s="19" t="s">
        <v>28</v>
      </c>
      <c r="K4" s="6" t="str">
        <f aca="false">IF(AND(F4="ΝΑΙ",IF(J4="ΝΑΙ",I4="ΝΑΙ",)),"ΟΚ","ΑΠΟΡΡΙΠΤΕΤΑΙ")</f>
        <v>ΟΚ</v>
      </c>
      <c r="L4" s="20" t="s">
        <v>28</v>
      </c>
      <c r="M4" s="18" t="s">
        <v>28</v>
      </c>
      <c r="N4" s="4" t="n">
        <f aca="false">IF(M4="ΝΑΙ",120,0)</f>
        <v>120</v>
      </c>
      <c r="O4" s="18"/>
      <c r="P4" s="3" t="n">
        <f aca="false">IF(O4="ΝΑΙ",60,0)</f>
        <v>0</v>
      </c>
      <c r="Q4" s="19"/>
      <c r="R4" s="4" t="n">
        <f aca="false">IF(Q4="ΝΑΙ",250,0)</f>
        <v>0</v>
      </c>
      <c r="S4" s="19"/>
      <c r="T4" s="4" t="n">
        <f aca="false">IF(S4="ΝΑΙ",120,0)</f>
        <v>0</v>
      </c>
      <c r="U4" s="19" t="s">
        <v>29</v>
      </c>
      <c r="V4" s="4" t="n">
        <f aca="false">IF(U4="ΑΡΙΣΤΗ",70,IF(U4="ΠΟΛΥ ΚΑΛΗ",50,IF(U4="ΚΑΛΗ",30,)))</f>
        <v>30</v>
      </c>
      <c r="W4" s="19"/>
      <c r="X4" s="4" t="n">
        <f aca="false">IF(W4="ΑΡΙΣΤΗ",70,IF(W4="ΠΟΛΥ ΚΑΛΗ",50,IF(W4="ΚΑΛΗ",30,)))</f>
        <v>0</v>
      </c>
      <c r="Y4" s="19" t="s">
        <v>30</v>
      </c>
      <c r="Z4" s="4" t="n">
        <f aca="false">IF(Y4="ΑΡΙΣΤΗ",70,IF(Y4="ΠΟΛΥ ΚΑΛΗ",50,IF(Y4="ΚΑΛΗ",30,)))</f>
        <v>70</v>
      </c>
      <c r="AA4" s="19"/>
      <c r="AB4" s="4" t="n">
        <f aca="false">IF(AA4="ΝΑΙ",150,0)</f>
        <v>0</v>
      </c>
      <c r="AC4" s="4" t="n">
        <v>24</v>
      </c>
      <c r="AD4" s="4" t="n">
        <f aca="false">AC4*17</f>
        <v>408</v>
      </c>
      <c r="AE4" s="4" t="n">
        <v>32</v>
      </c>
      <c r="AF4" s="21" t="n">
        <f aca="false">AE4*7</f>
        <v>224</v>
      </c>
      <c r="AG4" s="22" t="n">
        <f aca="false">H4+AB4+N4+P4+R4+T4+V4+X4+Z4+AD4+AF4</f>
        <v>1671.5</v>
      </c>
      <c r="AH4" s="4" t="s">
        <v>12</v>
      </c>
    </row>
    <row r="5" s="37" customFormat="true" ht="18" hidden="false" customHeight="true" outlineLevel="0" collapsed="false">
      <c r="A5" s="4" t="n">
        <v>2</v>
      </c>
      <c r="B5" s="9" t="s">
        <v>41</v>
      </c>
      <c r="C5" s="9" t="s">
        <v>42</v>
      </c>
      <c r="D5" s="17" t="s">
        <v>43</v>
      </c>
      <c r="E5" s="17" t="s">
        <v>44</v>
      </c>
      <c r="F5" s="18" t="s">
        <v>28</v>
      </c>
      <c r="G5" s="3" t="n">
        <v>6.4</v>
      </c>
      <c r="H5" s="3" t="n">
        <f aca="false">G5*110</f>
        <v>704</v>
      </c>
      <c r="I5" s="19" t="s">
        <v>28</v>
      </c>
      <c r="J5" s="19" t="s">
        <v>28</v>
      </c>
      <c r="K5" s="6" t="str">
        <f aca="false">IF(AND(F5="ΝΑΙ",IF(J5="ΝΑΙ",I5="ΝΑΙ",)),"ΟΚ","ΑΠΟΡΡΙΠΤΕΤΑΙ")</f>
        <v>ΟΚ</v>
      </c>
      <c r="L5" s="20" t="s">
        <v>28</v>
      </c>
      <c r="M5" s="18"/>
      <c r="N5" s="4" t="n">
        <f aca="false">IF(M5="ΝΑΙ",120,0)</f>
        <v>0</v>
      </c>
      <c r="O5" s="18"/>
      <c r="P5" s="3" t="n">
        <f aca="false">IF(O5="ΝΑΙ",60,0)</f>
        <v>0</v>
      </c>
      <c r="Q5" s="19"/>
      <c r="R5" s="4" t="n">
        <f aca="false">IF(Q5="ΝΑΙ",250,0)</f>
        <v>0</v>
      </c>
      <c r="S5" s="19"/>
      <c r="T5" s="4" t="n">
        <f aca="false">IF(S5="ΝΑΙ",120,0)</f>
        <v>0</v>
      </c>
      <c r="U5" s="19"/>
      <c r="V5" s="4" t="n">
        <f aca="false">IF(U5="ΑΡΙΣΤΗ",70,IF(U5="ΠΟΛΥ ΚΑΛΗ",50,IF(U5="ΚΑΛΗ",30,)))</f>
        <v>0</v>
      </c>
      <c r="W5" s="19"/>
      <c r="X5" s="4" t="n">
        <f aca="false">IF(W5="ΑΡΙΣΤΗ",70,IF(W5="ΠΟΛΥ ΚΑΛΗ",50,IF(W5="ΚΑΛΗ",30,)))</f>
        <v>0</v>
      </c>
      <c r="Y5" s="19" t="s">
        <v>29</v>
      </c>
      <c r="Z5" s="4" t="n">
        <f aca="false">IF(Y5="ΑΡΙΣΤΗ",70,IF(Y5="ΠΟΛΥ ΚΑΛΗ",50,IF(Y5="ΚΑΛΗ",30,)))</f>
        <v>30</v>
      </c>
      <c r="AA5" s="19"/>
      <c r="AB5" s="4" t="n">
        <f aca="false">IF(AA5="ΝΑΙ",150,0)</f>
        <v>0</v>
      </c>
      <c r="AC5" s="4"/>
      <c r="AD5" s="4" t="n">
        <f aca="false">AC5*17</f>
        <v>0</v>
      </c>
      <c r="AE5" s="4" t="n">
        <v>84</v>
      </c>
      <c r="AF5" s="21" t="n">
        <f aca="false">AE5*7</f>
        <v>588</v>
      </c>
      <c r="AG5" s="22" t="n">
        <f aca="false">H5+AB5+N5+P5+R5+T5+V5+X5+Z5+AD5+AF5</f>
        <v>1322</v>
      </c>
      <c r="AH5" s="4" t="s">
        <v>12</v>
      </c>
    </row>
    <row r="6" customFormat="false" ht="18" hidden="false" customHeight="true" outlineLevel="0" collapsed="false">
      <c r="A6" s="4" t="n">
        <v>3</v>
      </c>
      <c r="B6" s="9" t="s">
        <v>32</v>
      </c>
      <c r="C6" s="9" t="s">
        <v>33</v>
      </c>
      <c r="D6" s="17" t="s">
        <v>34</v>
      </c>
      <c r="E6" s="17" t="s">
        <v>35</v>
      </c>
      <c r="F6" s="18" t="s">
        <v>28</v>
      </c>
      <c r="G6" s="3" t="n">
        <v>8.66</v>
      </c>
      <c r="H6" s="3" t="n">
        <f aca="false">G6*110</f>
        <v>952.6</v>
      </c>
      <c r="I6" s="19" t="s">
        <v>28</v>
      </c>
      <c r="J6" s="19" t="s">
        <v>28</v>
      </c>
      <c r="K6" s="6" t="str">
        <f aca="false">IF(AND(F6="ΝΑΙ",IF(J6="ΝΑΙ",I6="ΝΑΙ",)),"ΟΚ","ΑΠΟΡΡΙΠΤΕΤΑΙ")</f>
        <v>ΟΚ</v>
      </c>
      <c r="L6" s="20" t="s">
        <v>28</v>
      </c>
      <c r="M6" s="18" t="s">
        <v>28</v>
      </c>
      <c r="N6" s="4" t="n">
        <f aca="false">IF(M6="ΝΑΙ",120,0)</f>
        <v>120</v>
      </c>
      <c r="O6" s="18"/>
      <c r="P6" s="3" t="n">
        <f aca="false">IF(O6="ΝΑΙ",60,0)</f>
        <v>0</v>
      </c>
      <c r="Q6" s="19"/>
      <c r="R6" s="4" t="n">
        <f aca="false">IF(Q6="ΝΑΙ",250,0)</f>
        <v>0</v>
      </c>
      <c r="S6" s="19"/>
      <c r="T6" s="4" t="n">
        <f aca="false">IF(S6="ΝΑΙ",120,0)</f>
        <v>0</v>
      </c>
      <c r="U6" s="19"/>
      <c r="V6" s="4" t="n">
        <f aca="false">IF(U6="ΑΡΙΣΤΗ",70,IF(U6="ΠΟΛΥ ΚΑΛΗ",50,IF(U6="ΚΑΛΗ",30,)))</f>
        <v>0</v>
      </c>
      <c r="W6" s="19"/>
      <c r="X6" s="4" t="n">
        <f aca="false">IF(W6="ΑΡΙΣΤΗ",70,IF(W6="ΠΟΛΥ ΚΑΛΗ",50,IF(W6="ΚΑΛΗ",30,)))</f>
        <v>0</v>
      </c>
      <c r="Y6" s="19" t="s">
        <v>30</v>
      </c>
      <c r="Z6" s="4" t="n">
        <f aca="false">IF(Y6="ΑΡΙΣΤΗ",70,IF(Y6="ΠΟΛΥ ΚΑΛΗ",50,IF(Y6="ΚΑΛΗ",30,)))</f>
        <v>70</v>
      </c>
      <c r="AA6" s="19"/>
      <c r="AB6" s="4" t="n">
        <f aca="false">IF(AA6="ΝΑΙ",150,0)</f>
        <v>0</v>
      </c>
      <c r="AC6" s="4"/>
      <c r="AD6" s="4" t="n">
        <f aca="false">AC6*17</f>
        <v>0</v>
      </c>
      <c r="AE6" s="4"/>
      <c r="AF6" s="21" t="n">
        <f aca="false">AE6*7</f>
        <v>0</v>
      </c>
      <c r="AG6" s="22" t="n">
        <f aca="false">H6+AB6+N6+P6+R6+T6+V6+X6+Z6+AD6+AF6</f>
        <v>1142.6</v>
      </c>
      <c r="AH6" s="4" t="s">
        <v>12</v>
      </c>
    </row>
    <row r="7" customFormat="false" ht="18" hidden="false" customHeight="true" outlineLevel="0" collapsed="false">
      <c r="A7" s="4" t="n">
        <v>4</v>
      </c>
      <c r="B7" s="9" t="s">
        <v>45</v>
      </c>
      <c r="C7" s="9" t="s">
        <v>46</v>
      </c>
      <c r="D7" s="17" t="s">
        <v>47</v>
      </c>
      <c r="E7" s="17" t="s">
        <v>48</v>
      </c>
      <c r="F7" s="18" t="s">
        <v>28</v>
      </c>
      <c r="G7" s="3" t="n">
        <v>7.66</v>
      </c>
      <c r="H7" s="3" t="n">
        <f aca="false">G7*110</f>
        <v>842.6</v>
      </c>
      <c r="I7" s="19" t="s">
        <v>28</v>
      </c>
      <c r="J7" s="19" t="s">
        <v>28</v>
      </c>
      <c r="K7" s="6" t="str">
        <f aca="false">IF(AND(F7="ΝΑΙ",IF(J7="ΝΑΙ",I7="ΝΑΙ",)),"ΟΚ","ΑΠΟΡΡΙΠΤΕΤΑΙ")</f>
        <v>ΟΚ</v>
      </c>
      <c r="L7" s="20" t="s">
        <v>28</v>
      </c>
      <c r="M7" s="18"/>
      <c r="N7" s="4" t="n">
        <f aca="false">IF(M7="ΝΑΙ",120,0)</f>
        <v>0</v>
      </c>
      <c r="O7" s="18"/>
      <c r="P7" s="3" t="n">
        <f aca="false">IF(O7="ΝΑΙ",60,0)</f>
        <v>0</v>
      </c>
      <c r="Q7" s="19"/>
      <c r="R7" s="4" t="n">
        <f aca="false">IF(Q7="ΝΑΙ",250,0)</f>
        <v>0</v>
      </c>
      <c r="S7" s="19"/>
      <c r="T7" s="4" t="n">
        <f aca="false">IF(S7="ΝΑΙ",120,0)</f>
        <v>0</v>
      </c>
      <c r="U7" s="19"/>
      <c r="V7" s="4" t="n">
        <f aca="false">IF(U7="ΑΡΙΣΤΗ",70,IF(U7="ΠΟΛΥ ΚΑΛΗ",50,IF(U7="ΚΑΛΗ",30,)))</f>
        <v>0</v>
      </c>
      <c r="W7" s="19"/>
      <c r="X7" s="4" t="n">
        <f aca="false">IF(W7="ΑΡΙΣΤΗ",70,IF(W7="ΠΟΛΥ ΚΑΛΗ",50,IF(W7="ΚΑΛΗ",30,)))</f>
        <v>0</v>
      </c>
      <c r="Y7" s="19" t="s">
        <v>29</v>
      </c>
      <c r="Z7" s="4" t="n">
        <f aca="false">IF(Y7="ΑΡΙΣΤΗ",70,IF(Y7="ΠΟΛΥ ΚΑΛΗ",50,IF(Y7="ΚΑΛΗ",30,)))</f>
        <v>30</v>
      </c>
      <c r="AA7" s="19"/>
      <c r="AB7" s="4" t="n">
        <f aca="false">IF(AA7="ΝΑΙ",150,0)</f>
        <v>0</v>
      </c>
      <c r="AC7" s="4"/>
      <c r="AD7" s="4" t="n">
        <f aca="false">AC7*17</f>
        <v>0</v>
      </c>
      <c r="AE7" s="4" t="n">
        <v>17</v>
      </c>
      <c r="AF7" s="21" t="n">
        <f aca="false">AE7*7</f>
        <v>119</v>
      </c>
      <c r="AG7" s="22" t="n">
        <f aca="false">H7+AB7+N7+P7+R7+T7+V7+X7+Z7+AD7+AF7</f>
        <v>991.6</v>
      </c>
      <c r="AH7" s="4" t="s">
        <v>12</v>
      </c>
    </row>
    <row r="8" s="37" customFormat="true" ht="18" hidden="false" customHeight="true" outlineLevel="0" collapsed="false">
      <c r="A8" s="4" t="n">
        <v>5</v>
      </c>
      <c r="B8" s="9" t="s">
        <v>49</v>
      </c>
      <c r="C8" s="9" t="s">
        <v>50</v>
      </c>
      <c r="D8" s="17" t="s">
        <v>51</v>
      </c>
      <c r="E8" s="17" t="s">
        <v>52</v>
      </c>
      <c r="F8" s="18" t="s">
        <v>28</v>
      </c>
      <c r="G8" s="3" t="n">
        <v>7.29</v>
      </c>
      <c r="H8" s="3" t="n">
        <f aca="false">G8*110</f>
        <v>801.9</v>
      </c>
      <c r="I8" s="19" t="s">
        <v>28</v>
      </c>
      <c r="J8" s="19" t="s">
        <v>28</v>
      </c>
      <c r="K8" s="6" t="str">
        <f aca="false">IF(AND(F8="ΝΑΙ",IF(J8="ΝΑΙ",I8="ΝΑΙ",)),"ΟΚ","ΑΠΟΡΡΙΠΤΕΤΑΙ")</f>
        <v>ΟΚ</v>
      </c>
      <c r="L8" s="20" t="s">
        <v>28</v>
      </c>
      <c r="M8" s="18"/>
      <c r="N8" s="4" t="n">
        <f aca="false">IF(M8="ΝΑΙ",120,0)</f>
        <v>0</v>
      </c>
      <c r="O8" s="18"/>
      <c r="P8" s="3" t="n">
        <f aca="false">IF(O8="ΝΑΙ",60,0)</f>
        <v>0</v>
      </c>
      <c r="Q8" s="19"/>
      <c r="R8" s="4" t="n">
        <f aca="false">IF(Q8="ΝΑΙ",250,0)</f>
        <v>0</v>
      </c>
      <c r="S8" s="19"/>
      <c r="T8" s="4" t="n">
        <f aca="false">IF(S8="ΝΑΙ",120,0)</f>
        <v>0</v>
      </c>
      <c r="U8" s="19"/>
      <c r="V8" s="4" t="n">
        <f aca="false">IF(U8="ΑΡΙΣΤΗ",70,IF(U8="ΠΟΛΥ ΚΑΛΗ",50,IF(U8="ΚΑΛΗ",30,)))</f>
        <v>0</v>
      </c>
      <c r="W8" s="19"/>
      <c r="X8" s="4" t="n">
        <f aca="false">IF(W8="ΑΡΙΣΤΗ",70,IF(W8="ΠΟΛΥ ΚΑΛΗ",50,IF(W8="ΚΑΛΗ",30,)))</f>
        <v>0</v>
      </c>
      <c r="Y8" s="19" t="s">
        <v>29</v>
      </c>
      <c r="Z8" s="4" t="n">
        <f aca="false">IF(Y8="ΑΡΙΣΤΗ",70,IF(Y8="ΠΟΛΥ ΚΑΛΗ",50,IF(Y8="ΚΑΛΗ",30,)))</f>
        <v>30</v>
      </c>
      <c r="AA8" s="19"/>
      <c r="AB8" s="4" t="n">
        <f aca="false">IF(AA8="ΝΑΙ",150,0)</f>
        <v>0</v>
      </c>
      <c r="AC8" s="4"/>
      <c r="AD8" s="4" t="n">
        <f aca="false">AC8*17</f>
        <v>0</v>
      </c>
      <c r="AE8" s="4" t="n">
        <v>8</v>
      </c>
      <c r="AF8" s="21" t="n">
        <f aca="false">AE8*7</f>
        <v>56</v>
      </c>
      <c r="AG8" s="22" t="n">
        <f aca="false">H8+AB8+N8+P8+R8+T8+V8+X8+Z8+AD8+AF8</f>
        <v>887.9</v>
      </c>
      <c r="AH8" s="4" t="s">
        <v>12</v>
      </c>
    </row>
    <row r="9" customFormat="false" ht="18" hidden="false" customHeight="true" outlineLevel="0" collapsed="false">
      <c r="A9" s="4" t="n">
        <v>6</v>
      </c>
      <c r="B9" s="9" t="s">
        <v>53</v>
      </c>
      <c r="C9" s="9" t="s">
        <v>54</v>
      </c>
      <c r="D9" s="17" t="s">
        <v>55</v>
      </c>
      <c r="E9" s="17" t="s">
        <v>56</v>
      </c>
      <c r="F9" s="18" t="s">
        <v>28</v>
      </c>
      <c r="G9" s="3" t="n">
        <v>6.68</v>
      </c>
      <c r="H9" s="3" t="n">
        <f aca="false">G9*110</f>
        <v>734.8</v>
      </c>
      <c r="I9" s="19" t="s">
        <v>28</v>
      </c>
      <c r="J9" s="19" t="s">
        <v>28</v>
      </c>
      <c r="K9" s="6" t="str">
        <f aca="false">IF(AND(F9="ΝΑΙ",IF(J9="ΝΑΙ",I9="ΝΑΙ",)),"ΟΚ","ΑΠΟΡΡΙΠΤΕΤΑΙ")</f>
        <v>ΟΚ</v>
      </c>
      <c r="L9" s="20" t="s">
        <v>28</v>
      </c>
      <c r="M9" s="18"/>
      <c r="N9" s="4" t="n">
        <f aca="false">IF(M9="ΝΑΙ",120,0)</f>
        <v>0</v>
      </c>
      <c r="O9" s="18"/>
      <c r="P9" s="3" t="n">
        <f aca="false">IF(O9="ΝΑΙ",60,0)</f>
        <v>0</v>
      </c>
      <c r="Q9" s="19"/>
      <c r="R9" s="4" t="n">
        <f aca="false">IF(Q9="ΝΑΙ",250,0)</f>
        <v>0</v>
      </c>
      <c r="S9" s="19"/>
      <c r="T9" s="4" t="n">
        <f aca="false">IF(S9="ΝΑΙ",120,0)</f>
        <v>0</v>
      </c>
      <c r="U9" s="19"/>
      <c r="V9" s="4" t="n">
        <f aca="false">IF(U9="ΑΡΙΣΤΗ",70,IF(U9="ΠΟΛΥ ΚΑΛΗ",50,IF(U9="ΚΑΛΗ",30,)))</f>
        <v>0</v>
      </c>
      <c r="W9" s="19"/>
      <c r="X9" s="4" t="n">
        <f aca="false">IF(W9="ΑΡΙΣΤΗ",70,IF(W9="ΠΟΛΥ ΚΑΛΗ",50,IF(W9="ΚΑΛΗ",30,)))</f>
        <v>0</v>
      </c>
      <c r="Y9" s="19" t="s">
        <v>29</v>
      </c>
      <c r="Z9" s="4" t="n">
        <f aca="false">IF(Y9="ΑΡΙΣΤΗ",70,IF(Y9="ΠΟΛΥ ΚΑΛΗ",50,IF(Y9="ΚΑΛΗ",30,)))</f>
        <v>30</v>
      </c>
      <c r="AA9" s="19"/>
      <c r="AB9" s="4" t="n">
        <f aca="false">IF(AA9="ΝΑΙ",150,0)</f>
        <v>0</v>
      </c>
      <c r="AC9" s="4"/>
      <c r="AD9" s="4" t="n">
        <f aca="false">AC9*17</f>
        <v>0</v>
      </c>
      <c r="AE9" s="4" t="n">
        <v>5</v>
      </c>
      <c r="AF9" s="21" t="n">
        <f aca="false">AE9*7</f>
        <v>35</v>
      </c>
      <c r="AG9" s="22" t="n">
        <f aca="false">H9+AB9+N9+P9+R9+T9+V9+X9+Z9+AD9+AF9</f>
        <v>799.8</v>
      </c>
      <c r="AH9" s="4" t="s">
        <v>12</v>
      </c>
    </row>
    <row r="10" customFormat="false" ht="18" hidden="false" customHeight="true" outlineLevel="0" collapsed="false">
      <c r="A10" s="4" t="n">
        <v>7</v>
      </c>
      <c r="B10" s="9" t="s">
        <v>57</v>
      </c>
      <c r="C10" s="9" t="s">
        <v>58</v>
      </c>
      <c r="D10" s="17" t="s">
        <v>59</v>
      </c>
      <c r="E10" s="17" t="s">
        <v>60</v>
      </c>
      <c r="F10" s="18" t="s">
        <v>28</v>
      </c>
      <c r="G10" s="3" t="n">
        <v>5.54</v>
      </c>
      <c r="H10" s="3" t="n">
        <f aca="false">G10*110</f>
        <v>609.4</v>
      </c>
      <c r="I10" s="19" t="s">
        <v>28</v>
      </c>
      <c r="J10" s="19" t="s">
        <v>28</v>
      </c>
      <c r="K10" s="6" t="str">
        <f aca="false">IF(AND(F10="ΝΑΙ",IF(J10="ΝΑΙ",I10="ΝΑΙ",)),"ΟΚ","ΑΠΟΡΡΙΠΤΕΤΑΙ")</f>
        <v>ΟΚ</v>
      </c>
      <c r="L10" s="20" t="s">
        <v>28</v>
      </c>
      <c r="M10" s="18"/>
      <c r="N10" s="4" t="n">
        <f aca="false">IF(M10="ΝΑΙ",120,0)</f>
        <v>0</v>
      </c>
      <c r="O10" s="18"/>
      <c r="P10" s="3" t="n">
        <f aca="false">IF(O10="ΝΑΙ",60,0)</f>
        <v>0</v>
      </c>
      <c r="Q10" s="19"/>
      <c r="R10" s="4" t="n">
        <f aca="false">IF(Q10="ΝΑΙ",250,0)</f>
        <v>0</v>
      </c>
      <c r="S10" s="19"/>
      <c r="T10" s="4" t="n">
        <f aca="false">IF(S10="ΝΑΙ",120,0)</f>
        <v>0</v>
      </c>
      <c r="U10" s="19"/>
      <c r="V10" s="4" t="n">
        <f aca="false">IF(U10="ΑΡΙΣΤΗ",70,IF(U10="ΠΟΛΥ ΚΑΛΗ",50,IF(U10="ΚΑΛΗ",30,)))</f>
        <v>0</v>
      </c>
      <c r="W10" s="19"/>
      <c r="X10" s="4" t="n">
        <f aca="false">IF(W10="ΑΡΙΣΤΗ",70,IF(W10="ΠΟΛΥ ΚΑΛΗ",50,IF(W10="ΚΑΛΗ",30,)))</f>
        <v>0</v>
      </c>
      <c r="Y10" s="19" t="s">
        <v>29</v>
      </c>
      <c r="Z10" s="4" t="n">
        <f aca="false">IF(Y10="ΑΡΙΣΤΗ",70,IF(Y10="ΠΟΛΥ ΚΑΛΗ",50,IF(Y10="ΚΑΛΗ",30,)))</f>
        <v>30</v>
      </c>
      <c r="AA10" s="19"/>
      <c r="AB10" s="4" t="n">
        <f aca="false">IF(AA10="ΝΑΙ",150,0)</f>
        <v>0</v>
      </c>
      <c r="AC10" s="4"/>
      <c r="AD10" s="4" t="n">
        <f aca="false">AC10*17</f>
        <v>0</v>
      </c>
      <c r="AE10" s="4" t="n">
        <v>20</v>
      </c>
      <c r="AF10" s="21" t="n">
        <f aca="false">AE10*7</f>
        <v>140</v>
      </c>
      <c r="AG10" s="22" t="n">
        <f aca="false">H10+AB10+N10+P10+R10+T10+V10+X10+Z10+AD10+AF10</f>
        <v>779.4</v>
      </c>
      <c r="AH10" s="4" t="s">
        <v>12</v>
      </c>
    </row>
    <row r="11" s="37" customFormat="true" ht="18" hidden="false" customHeight="true" outlineLevel="0" collapsed="false">
      <c r="A11" s="4" t="n">
        <v>8</v>
      </c>
      <c r="B11" s="9" t="s">
        <v>61</v>
      </c>
      <c r="C11" s="9" t="s">
        <v>62</v>
      </c>
      <c r="D11" s="17" t="s">
        <v>63</v>
      </c>
      <c r="E11" s="17" t="s">
        <v>35</v>
      </c>
      <c r="F11" s="18" t="s">
        <v>28</v>
      </c>
      <c r="G11" s="3" t="n">
        <v>6.28</v>
      </c>
      <c r="H11" s="3" t="n">
        <f aca="false">G11*110</f>
        <v>690.8</v>
      </c>
      <c r="I11" s="19" t="s">
        <v>28</v>
      </c>
      <c r="J11" s="19" t="s">
        <v>28</v>
      </c>
      <c r="K11" s="6" t="str">
        <f aca="false">IF(AND(F11="ΝΑΙ",IF(J11="ΝΑΙ",I11="ΝΑΙ",)),"ΟΚ","ΑΠΟΡΡΙΠΤΕΤΑΙ")</f>
        <v>ΟΚ</v>
      </c>
      <c r="L11" s="20" t="s">
        <v>28</v>
      </c>
      <c r="M11" s="18"/>
      <c r="N11" s="4" t="n">
        <f aca="false">IF(M11="ΝΑΙ",120,0)</f>
        <v>0</v>
      </c>
      <c r="O11" s="18"/>
      <c r="P11" s="3" t="n">
        <f aca="false">IF(O11="ΝΑΙ",60,0)</f>
        <v>0</v>
      </c>
      <c r="Q11" s="19"/>
      <c r="R11" s="4" t="n">
        <f aca="false">IF(Q11="ΝΑΙ",250,0)</f>
        <v>0</v>
      </c>
      <c r="S11" s="19"/>
      <c r="T11" s="4" t="n">
        <f aca="false">IF(S11="ΝΑΙ",120,0)</f>
        <v>0</v>
      </c>
      <c r="U11" s="19"/>
      <c r="V11" s="4" t="n">
        <f aca="false">IF(U11="ΑΡΙΣΤΗ",70,IF(U11="ΠΟΛΥ ΚΑΛΗ",50,IF(U11="ΚΑΛΗ",30,)))</f>
        <v>0</v>
      </c>
      <c r="W11" s="19"/>
      <c r="X11" s="4" t="n">
        <f aca="false">IF(W11="ΑΡΙΣΤΗ",70,IF(W11="ΠΟΛΥ ΚΑΛΗ",50,IF(W11="ΚΑΛΗ",30,)))</f>
        <v>0</v>
      </c>
      <c r="Y11" s="19" t="s">
        <v>29</v>
      </c>
      <c r="Z11" s="4" t="n">
        <f aca="false">IF(Y11="ΑΡΙΣΤΗ",70,IF(Y11="ΠΟΛΥ ΚΑΛΗ",50,IF(Y11="ΚΑΛΗ",30,)))</f>
        <v>30</v>
      </c>
      <c r="AA11" s="19"/>
      <c r="AB11" s="4" t="n">
        <f aca="false">IF(AA11="ΝΑΙ",150,0)</f>
        <v>0</v>
      </c>
      <c r="AC11" s="4"/>
      <c r="AD11" s="4" t="n">
        <f aca="false">AC11*17</f>
        <v>0</v>
      </c>
      <c r="AE11" s="4"/>
      <c r="AF11" s="21" t="n">
        <f aca="false">AE11*7</f>
        <v>0</v>
      </c>
      <c r="AG11" s="22" t="n">
        <f aca="false">H11+AB11+N11+P11+R11+T11+V11+X11+Z11+AD11+AF11</f>
        <v>720.8</v>
      </c>
      <c r="AH11" s="4" t="s">
        <v>12</v>
      </c>
    </row>
    <row r="12" customFormat="false" ht="18" hidden="false" customHeight="true" outlineLevel="0" collapsed="false">
      <c r="A12" s="4" t="n">
        <v>9</v>
      </c>
      <c r="B12" s="9" t="s">
        <v>64</v>
      </c>
      <c r="C12" s="9" t="s">
        <v>65</v>
      </c>
      <c r="D12" s="17" t="s">
        <v>66</v>
      </c>
      <c r="E12" s="17" t="s">
        <v>67</v>
      </c>
      <c r="F12" s="18" t="s">
        <v>28</v>
      </c>
      <c r="G12" s="3" t="n">
        <v>6.16</v>
      </c>
      <c r="H12" s="3" t="n">
        <f aca="false">G12*110</f>
        <v>677.6</v>
      </c>
      <c r="I12" s="19" t="s">
        <v>28</v>
      </c>
      <c r="J12" s="19" t="s">
        <v>28</v>
      </c>
      <c r="K12" s="6" t="str">
        <f aca="false">IF(AND(F12="ΝΑΙ",IF(J12="ΝΑΙ",I12="ΝΑΙ",)),"ΟΚ","ΑΠΟΡΡΙΠΤΕΤΑΙ")</f>
        <v>ΟΚ</v>
      </c>
      <c r="L12" s="20" t="s">
        <v>28</v>
      </c>
      <c r="M12" s="18"/>
      <c r="N12" s="4" t="n">
        <f aca="false">IF(M12="ΝΑΙ",120,0)</f>
        <v>0</v>
      </c>
      <c r="O12" s="18"/>
      <c r="P12" s="3" t="n">
        <f aca="false">IF(O12="ΝΑΙ",60,0)</f>
        <v>0</v>
      </c>
      <c r="Q12" s="19"/>
      <c r="R12" s="4" t="n">
        <f aca="false">IF(Q12="ΝΑΙ",250,0)</f>
        <v>0</v>
      </c>
      <c r="S12" s="19"/>
      <c r="T12" s="4" t="n">
        <f aca="false">IF(S12="ΝΑΙ",120,0)</f>
        <v>0</v>
      </c>
      <c r="U12" s="19"/>
      <c r="V12" s="4" t="n">
        <f aca="false">IF(U12="ΑΡΙΣΤΗ",70,IF(U12="ΠΟΛΥ ΚΑΛΗ",50,IF(U12="ΚΑΛΗ",30,)))</f>
        <v>0</v>
      </c>
      <c r="W12" s="19"/>
      <c r="X12" s="4" t="n">
        <f aca="false">IF(W12="ΑΡΙΣΤΗ",70,IF(W12="ΠΟΛΥ ΚΑΛΗ",50,IF(W12="ΚΑΛΗ",30,)))</f>
        <v>0</v>
      </c>
      <c r="Y12" s="19" t="s">
        <v>29</v>
      </c>
      <c r="Z12" s="4" t="n">
        <f aca="false">IF(Y12="ΑΡΙΣΤΗ",70,IF(Y12="ΠΟΛΥ ΚΑΛΗ",50,IF(Y12="ΚΑΛΗ",30,)))</f>
        <v>30</v>
      </c>
      <c r="AA12" s="19"/>
      <c r="AB12" s="4" t="n">
        <f aca="false">IF(AA12="ΝΑΙ",150,0)</f>
        <v>0</v>
      </c>
      <c r="AC12" s="4"/>
      <c r="AD12" s="4" t="n">
        <f aca="false">AC12*17</f>
        <v>0</v>
      </c>
      <c r="AE12" s="4"/>
      <c r="AF12" s="21" t="n">
        <f aca="false">AE12*7</f>
        <v>0</v>
      </c>
      <c r="AG12" s="22" t="n">
        <f aca="false">H12+AB12+N12+P12+R12+T12+V12+X12+Z12+AD12+AF12</f>
        <v>707.6</v>
      </c>
      <c r="AH12" s="4" t="s">
        <v>12</v>
      </c>
    </row>
    <row r="13" customFormat="false" ht="18" hidden="false" customHeight="true" outlineLevel="0" collapsed="false">
      <c r="A13" s="4" t="n">
        <v>10</v>
      </c>
      <c r="B13" s="9" t="s">
        <v>68</v>
      </c>
      <c r="C13" s="9" t="s">
        <v>69</v>
      </c>
      <c r="D13" s="17" t="s">
        <v>70</v>
      </c>
      <c r="E13" s="17" t="s">
        <v>71</v>
      </c>
      <c r="F13" s="18" t="s">
        <v>28</v>
      </c>
      <c r="G13" s="3" t="n">
        <v>6.08</v>
      </c>
      <c r="H13" s="3" t="n">
        <f aca="false">G13*110</f>
        <v>668.8</v>
      </c>
      <c r="I13" s="19" t="s">
        <v>28</v>
      </c>
      <c r="J13" s="19" t="s">
        <v>28</v>
      </c>
      <c r="K13" s="6" t="str">
        <f aca="false">IF(AND(F13="ΝΑΙ",IF(J13="ΝΑΙ",I13="ΝΑΙ",)),"ΟΚ","ΑΠΟΡΡΙΠΤΕΤΑΙ")</f>
        <v>ΟΚ</v>
      </c>
      <c r="L13" s="20" t="s">
        <v>28</v>
      </c>
      <c r="M13" s="18"/>
      <c r="N13" s="4" t="n">
        <f aca="false">IF(M13="ΝΑΙ",120,0)</f>
        <v>0</v>
      </c>
      <c r="O13" s="18"/>
      <c r="P13" s="3" t="n">
        <f aca="false">IF(O13="ΝΑΙ",60,0)</f>
        <v>0</v>
      </c>
      <c r="Q13" s="19"/>
      <c r="R13" s="4" t="n">
        <f aca="false">IF(Q13="ΝΑΙ",250,0)</f>
        <v>0</v>
      </c>
      <c r="S13" s="19"/>
      <c r="T13" s="4" t="n">
        <f aca="false">IF(S13="ΝΑΙ",120,0)</f>
        <v>0</v>
      </c>
      <c r="U13" s="19"/>
      <c r="V13" s="4" t="n">
        <f aca="false">IF(U13="ΑΡΙΣΤΗ",70,IF(U13="ΠΟΛΥ ΚΑΛΗ",50,IF(U13="ΚΑΛΗ",30,)))</f>
        <v>0</v>
      </c>
      <c r="W13" s="19"/>
      <c r="X13" s="4" t="n">
        <f aca="false">IF(W13="ΑΡΙΣΤΗ",70,IF(W13="ΠΟΛΥ ΚΑΛΗ",50,IF(W13="ΚΑΛΗ",30,)))</f>
        <v>0</v>
      </c>
      <c r="Y13" s="19" t="s">
        <v>29</v>
      </c>
      <c r="Z13" s="4" t="n">
        <f aca="false">IF(Y13="ΑΡΙΣΤΗ",70,IF(Y13="ΠΟΛΥ ΚΑΛΗ",50,IF(Y13="ΚΑΛΗ",30,)))</f>
        <v>30</v>
      </c>
      <c r="AA13" s="19"/>
      <c r="AB13" s="4" t="n">
        <f aca="false">IF(AA13="ΝΑΙ",150,0)</f>
        <v>0</v>
      </c>
      <c r="AC13" s="4"/>
      <c r="AD13" s="4" t="n">
        <f aca="false">AC13*17</f>
        <v>0</v>
      </c>
      <c r="AE13" s="4"/>
      <c r="AF13" s="21" t="n">
        <f aca="false">AE13*7</f>
        <v>0</v>
      </c>
      <c r="AG13" s="22" t="n">
        <f aca="false">H13+AB13+N13+P13+R13+T13+V13+X13+Z13+AD13+AF13</f>
        <v>698.8</v>
      </c>
      <c r="AH13" s="4" t="s">
        <v>12</v>
      </c>
    </row>
    <row r="14" customFormat="false" ht="18" hidden="false" customHeight="true" outlineLevel="0" collapsed="false">
      <c r="A14" s="4" t="n">
        <v>11</v>
      </c>
      <c r="B14" s="9" t="s">
        <v>72</v>
      </c>
      <c r="C14" s="9" t="s">
        <v>73</v>
      </c>
      <c r="D14" s="17" t="s">
        <v>74</v>
      </c>
      <c r="E14" s="17" t="s">
        <v>75</v>
      </c>
      <c r="F14" s="18" t="s">
        <v>28</v>
      </c>
      <c r="G14" s="3" t="n">
        <v>7.3</v>
      </c>
      <c r="H14" s="3" t="n">
        <f aca="false">G14*110</f>
        <v>803</v>
      </c>
      <c r="I14" s="19" t="s">
        <v>28</v>
      </c>
      <c r="J14" s="19" t="s">
        <v>28</v>
      </c>
      <c r="K14" s="6" t="str">
        <f aca="false">IF(AND(F14="ΝΑΙ",IF(J14="ΝΑΙ",I14="ΝΑΙ",)),"ΟΚ","ΑΠΟΡΡΙΠΤΕΤΑΙ")</f>
        <v>ΟΚ</v>
      </c>
      <c r="L14" s="20"/>
      <c r="M14" s="18"/>
      <c r="N14" s="4" t="n">
        <f aca="false">IF(M14="ΝΑΙ",120,0)</f>
        <v>0</v>
      </c>
      <c r="O14" s="18" t="s">
        <v>28</v>
      </c>
      <c r="P14" s="3" t="n">
        <f aca="false">IF(O14="ΝΑΙ",60,0)</f>
        <v>60</v>
      </c>
      <c r="Q14" s="19"/>
      <c r="R14" s="4" t="n">
        <f aca="false">IF(Q14="ΝΑΙ",250,0)</f>
        <v>0</v>
      </c>
      <c r="S14" s="19"/>
      <c r="T14" s="4" t="n">
        <f aca="false">IF(S14="ΝΑΙ",120,0)</f>
        <v>0</v>
      </c>
      <c r="U14" s="19" t="s">
        <v>76</v>
      </c>
      <c r="V14" s="4" t="n">
        <f aca="false">IF(U14="ΑΡΙΣΤΗ",70,IF(U14="ΠΟΛΥ ΚΑΛΗ",50,IF(U14="ΚΑΛΗ",30,)))</f>
        <v>50</v>
      </c>
      <c r="W14" s="19"/>
      <c r="X14" s="4" t="n">
        <f aca="false">IF(W14="ΑΡΙΣΤΗ",70,IF(W14="ΠΟΛΥ ΚΑΛΗ",50,IF(W14="ΚΑΛΗ",30,)))</f>
        <v>0</v>
      </c>
      <c r="Y14" s="19" t="s">
        <v>30</v>
      </c>
      <c r="Z14" s="4" t="n">
        <f aca="false">IF(Y14="ΑΡΙΣΤΗ",70,IF(Y14="ΠΟΛΥ ΚΑΛΗ",50,IF(Y14="ΚΑΛΗ",30,)))</f>
        <v>70</v>
      </c>
      <c r="AA14" s="19"/>
      <c r="AB14" s="4" t="n">
        <f aca="false">IF(AA14="ΝΑΙ",150,0)</f>
        <v>0</v>
      </c>
      <c r="AC14" s="4" t="n">
        <v>23</v>
      </c>
      <c r="AD14" s="4" t="n">
        <f aca="false">AC14*17</f>
        <v>391</v>
      </c>
      <c r="AE14" s="4" t="n">
        <v>84</v>
      </c>
      <c r="AF14" s="21" t="n">
        <f aca="false">AE14*7</f>
        <v>588</v>
      </c>
      <c r="AG14" s="22" t="n">
        <f aca="false">H14+AB14+N14+P14+R14+T14+V14+X14+Z14+AD14+AF14</f>
        <v>1962</v>
      </c>
      <c r="AH14" s="4"/>
    </row>
    <row r="15" customFormat="false" ht="18" hidden="false" customHeight="true" outlineLevel="0" collapsed="false">
      <c r="A15" s="4" t="n">
        <v>12</v>
      </c>
      <c r="B15" s="9" t="s">
        <v>77</v>
      </c>
      <c r="C15" s="9" t="s">
        <v>78</v>
      </c>
      <c r="D15" s="17" t="s">
        <v>79</v>
      </c>
      <c r="E15" s="17" t="s">
        <v>80</v>
      </c>
      <c r="F15" s="18" t="s">
        <v>28</v>
      </c>
      <c r="G15" s="3" t="n">
        <v>6.6</v>
      </c>
      <c r="H15" s="3" t="n">
        <f aca="false">G15*110</f>
        <v>726</v>
      </c>
      <c r="I15" s="19" t="s">
        <v>28</v>
      </c>
      <c r="J15" s="19" t="s">
        <v>28</v>
      </c>
      <c r="K15" s="6" t="str">
        <f aca="false">IF(AND(F15="ΝΑΙ",IF(J15="ΝΑΙ",I15="ΝΑΙ",)),"ΟΚ","ΑΠΟΡΡΙΠΤΕΤΑΙ")</f>
        <v>ΟΚ</v>
      </c>
      <c r="L15" s="20"/>
      <c r="M15" s="18"/>
      <c r="N15" s="4" t="n">
        <f aca="false">IF(M15="ΝΑΙ",120,0)</f>
        <v>0</v>
      </c>
      <c r="O15" s="18"/>
      <c r="P15" s="3" t="n">
        <f aca="false">IF(O15="ΝΑΙ",60,0)</f>
        <v>0</v>
      </c>
      <c r="Q15" s="19"/>
      <c r="R15" s="4" t="n">
        <f aca="false">IF(Q15="ΝΑΙ",250,0)</f>
        <v>0</v>
      </c>
      <c r="S15" s="19"/>
      <c r="T15" s="4" t="n">
        <f aca="false">IF(S15="ΝΑΙ",120,0)</f>
        <v>0</v>
      </c>
      <c r="U15" s="19"/>
      <c r="V15" s="4" t="n">
        <f aca="false">IF(U15="ΑΡΙΣΤΗ",70,IF(U15="ΠΟΛΥ ΚΑΛΗ",50,IF(U15="ΚΑΛΗ",30,)))</f>
        <v>0</v>
      </c>
      <c r="W15" s="19"/>
      <c r="X15" s="4" t="n">
        <f aca="false">IF(W15="ΑΡΙΣΤΗ",70,IF(W15="ΠΟΛΥ ΚΑΛΗ",50,IF(W15="ΚΑΛΗ",30,)))</f>
        <v>0</v>
      </c>
      <c r="Y15" s="19" t="s">
        <v>29</v>
      </c>
      <c r="Z15" s="4" t="n">
        <f aca="false">IF(Y15="ΑΡΙΣΤΗ",70,IF(Y15="ΠΟΛΥ ΚΑΛΗ",50,IF(Y15="ΚΑΛΗ",30,)))</f>
        <v>30</v>
      </c>
      <c r="AA15" s="19"/>
      <c r="AB15" s="4" t="n">
        <f aca="false">IF(AA15="ΝΑΙ",150,0)</f>
        <v>0</v>
      </c>
      <c r="AC15" s="4" t="n">
        <v>24</v>
      </c>
      <c r="AD15" s="4" t="n">
        <f aca="false">AC15*17</f>
        <v>408</v>
      </c>
      <c r="AE15" s="4" t="n">
        <v>84</v>
      </c>
      <c r="AF15" s="21" t="n">
        <f aca="false">AE15*7</f>
        <v>588</v>
      </c>
      <c r="AG15" s="22" t="n">
        <f aca="false">H15+AB15+N15+P15+R15+T15+V15+X15+Z15+AD15+AF15</f>
        <v>1752</v>
      </c>
      <c r="AH15" s="4"/>
    </row>
    <row r="16" customFormat="false" ht="18" hidden="false" customHeight="true" outlineLevel="0" collapsed="false">
      <c r="A16" s="4" t="n">
        <v>13</v>
      </c>
      <c r="B16" s="9" t="s">
        <v>81</v>
      </c>
      <c r="C16" s="38" t="s">
        <v>82</v>
      </c>
      <c r="D16" s="39" t="s">
        <v>83</v>
      </c>
      <c r="E16" s="39" t="s">
        <v>84</v>
      </c>
      <c r="F16" s="18" t="s">
        <v>28</v>
      </c>
      <c r="G16" s="3" t="n">
        <v>8.36</v>
      </c>
      <c r="H16" s="3" t="n">
        <f aca="false">G16*110</f>
        <v>919.6</v>
      </c>
      <c r="I16" s="19" t="s">
        <v>28</v>
      </c>
      <c r="J16" s="19" t="s">
        <v>28</v>
      </c>
      <c r="K16" s="6" t="str">
        <f aca="false">IF(AND(F16="ΝΑΙ",IF(J16="ΝΑΙ",I16="ΝΑΙ",)),"ΟΚ","ΑΠΟΡΡΙΠΤΕΤΑΙ")</f>
        <v>ΟΚ</v>
      </c>
      <c r="L16" s="20"/>
      <c r="M16" s="18" t="s">
        <v>28</v>
      </c>
      <c r="N16" s="4" t="n">
        <f aca="false">IF(M16="ΝΑΙ",120,0)</f>
        <v>120</v>
      </c>
      <c r="O16" s="18"/>
      <c r="P16" s="3" t="n">
        <f aca="false">IF(O16="ΝΑΙ",60,0)</f>
        <v>0</v>
      </c>
      <c r="Q16" s="19"/>
      <c r="R16" s="4" t="n">
        <f aca="false">IF(Q16="ΝΑΙ",250,0)</f>
        <v>0</v>
      </c>
      <c r="S16" s="19"/>
      <c r="T16" s="4" t="n">
        <f aca="false">IF(S16="ΝΑΙ",120,0)</f>
        <v>0</v>
      </c>
      <c r="U16" s="19" t="s">
        <v>29</v>
      </c>
      <c r="V16" s="4" t="n">
        <f aca="false">IF(U16="ΑΡΙΣΤΗ",70,IF(U16="ΠΟΛΥ ΚΑΛΗ",50,IF(U16="ΚΑΛΗ",30,)))</f>
        <v>30</v>
      </c>
      <c r="W16" s="19"/>
      <c r="X16" s="4" t="n">
        <f aca="false">IF(W16="ΑΡΙΣΤΗ",70,IF(W16="ΠΟΛΥ ΚΑΛΗ",50,IF(W16="ΚΑΛΗ",30,)))</f>
        <v>0</v>
      </c>
      <c r="Y16" s="19" t="s">
        <v>30</v>
      </c>
      <c r="Z16" s="4" t="n">
        <f aca="false">IF(Y16="ΑΡΙΣΤΗ",70,IF(Y16="ΠΟΛΥ ΚΑΛΗ",50,IF(Y16="ΚΑΛΗ",30,)))</f>
        <v>70</v>
      </c>
      <c r="AA16" s="19"/>
      <c r="AB16" s="4" t="n">
        <f aca="false">IF(AA16="ΝΑΙ",150,0)</f>
        <v>0</v>
      </c>
      <c r="AC16" s="4"/>
      <c r="AD16" s="4" t="n">
        <f aca="false">AC16*17</f>
        <v>0</v>
      </c>
      <c r="AE16" s="4" t="n">
        <v>79</v>
      </c>
      <c r="AF16" s="21" t="n">
        <f aca="false">AE16*7</f>
        <v>553</v>
      </c>
      <c r="AG16" s="22" t="n">
        <f aca="false">H16+AB16+N16+P16+R16+T16+V16+X16+Z16+AD16+AF16</f>
        <v>1692.6</v>
      </c>
      <c r="AH16" s="4"/>
    </row>
    <row r="17" customFormat="false" ht="18" hidden="false" customHeight="true" outlineLevel="0" collapsed="false">
      <c r="A17" s="4" t="n">
        <v>14</v>
      </c>
      <c r="B17" s="9" t="s">
        <v>85</v>
      </c>
      <c r="C17" s="38" t="s">
        <v>86</v>
      </c>
      <c r="D17" s="39" t="s">
        <v>87</v>
      </c>
      <c r="E17" s="39" t="s">
        <v>88</v>
      </c>
      <c r="F17" s="18" t="s">
        <v>28</v>
      </c>
      <c r="G17" s="3" t="n">
        <v>6.63</v>
      </c>
      <c r="H17" s="3" t="n">
        <f aca="false">G17*110</f>
        <v>729.3</v>
      </c>
      <c r="I17" s="19" t="s">
        <v>28</v>
      </c>
      <c r="J17" s="19" t="s">
        <v>28</v>
      </c>
      <c r="K17" s="6" t="str">
        <f aca="false">IF(AND(F17="ΝΑΙ",IF(J17="ΝΑΙ",I17="ΝΑΙ",)),"ΟΚ","ΑΠΟΡΡΙΠΤΕΤΑΙ")</f>
        <v>ΟΚ</v>
      </c>
      <c r="L17" s="20"/>
      <c r="M17" s="18" t="s">
        <v>28</v>
      </c>
      <c r="N17" s="4" t="n">
        <f aca="false">IF(M17="ΝΑΙ",120,0)</f>
        <v>120</v>
      </c>
      <c r="O17" s="18"/>
      <c r="P17" s="3" t="n">
        <f aca="false">IF(O17="ΝΑΙ",60,0)</f>
        <v>0</v>
      </c>
      <c r="Q17" s="19"/>
      <c r="R17" s="4" t="n">
        <f aca="false">IF(Q17="ΝΑΙ",250,0)</f>
        <v>0</v>
      </c>
      <c r="S17" s="19"/>
      <c r="T17" s="4" t="n">
        <f aca="false">IF(S17="ΝΑΙ",120,0)</f>
        <v>0</v>
      </c>
      <c r="U17" s="19"/>
      <c r="V17" s="4" t="n">
        <f aca="false">IF(U17="ΑΡΙΣΤΗ",70,IF(U17="ΠΟΛΥ ΚΑΛΗ",50,IF(U17="ΚΑΛΗ",30,)))</f>
        <v>0</v>
      </c>
      <c r="W17" s="19"/>
      <c r="X17" s="4" t="n">
        <f aca="false">IF(W17="ΑΡΙΣΤΗ",70,IF(W17="ΠΟΛΥ ΚΑΛΗ",50,IF(W17="ΚΑΛΗ",30,)))</f>
        <v>0</v>
      </c>
      <c r="Y17" s="19" t="s">
        <v>30</v>
      </c>
      <c r="Z17" s="4" t="n">
        <f aca="false">IF(Y17="ΑΡΙΣΤΗ",70,IF(Y17="ΠΟΛΥ ΚΑΛΗ",50,IF(Y17="ΚΑΛΗ",30,)))</f>
        <v>70</v>
      </c>
      <c r="AA17" s="19" t="s">
        <v>28</v>
      </c>
      <c r="AB17" s="4" t="n">
        <f aca="false">IF(AA17="ΝΑΙ",150,0)</f>
        <v>150</v>
      </c>
      <c r="AC17" s="4"/>
      <c r="AD17" s="4" t="n">
        <f aca="false">AC17*17</f>
        <v>0</v>
      </c>
      <c r="AE17" s="4" t="n">
        <v>84</v>
      </c>
      <c r="AF17" s="21" t="n">
        <f aca="false">AE17*7</f>
        <v>588</v>
      </c>
      <c r="AG17" s="22" t="n">
        <f aca="false">H17+AB17+N17+P17+R17+T17+V17+X17+Z17+AD17+AF17</f>
        <v>1657.3</v>
      </c>
      <c r="AH17" s="4"/>
    </row>
    <row r="18" customFormat="false" ht="18" hidden="false" customHeight="true" outlineLevel="0" collapsed="false">
      <c r="A18" s="4" t="n">
        <v>15</v>
      </c>
      <c r="B18" s="9" t="s">
        <v>89</v>
      </c>
      <c r="C18" s="9" t="s">
        <v>90</v>
      </c>
      <c r="D18" s="17" t="s">
        <v>91</v>
      </c>
      <c r="E18" s="17" t="s">
        <v>92</v>
      </c>
      <c r="F18" s="18" t="s">
        <v>28</v>
      </c>
      <c r="G18" s="3" t="n">
        <v>6.69</v>
      </c>
      <c r="H18" s="3" t="n">
        <f aca="false">G18*110</f>
        <v>735.9</v>
      </c>
      <c r="I18" s="19" t="s">
        <v>28</v>
      </c>
      <c r="J18" s="19" t="s">
        <v>28</v>
      </c>
      <c r="K18" s="6" t="str">
        <f aca="false">IF(AND(F18="ΝΑΙ",IF(J18="ΝΑΙ",I18="ΝΑΙ",)),"ΟΚ","ΑΠΟΡΡΙΠΤΕΤΑΙ")</f>
        <v>ΟΚ</v>
      </c>
      <c r="L18" s="20"/>
      <c r="M18" s="18" t="s">
        <v>28</v>
      </c>
      <c r="N18" s="4" t="n">
        <f aca="false">IF(M18="ΝΑΙ",120,0)</f>
        <v>120</v>
      </c>
      <c r="O18" s="18"/>
      <c r="P18" s="3" t="n">
        <f aca="false">IF(O18="ΝΑΙ",60,0)</f>
        <v>0</v>
      </c>
      <c r="Q18" s="19"/>
      <c r="R18" s="4" t="n">
        <f aca="false">IF(Q18="ΝΑΙ",250,0)</f>
        <v>0</v>
      </c>
      <c r="S18" s="19"/>
      <c r="T18" s="4" t="n">
        <f aca="false">IF(S18="ΝΑΙ",120,0)</f>
        <v>0</v>
      </c>
      <c r="U18" s="19"/>
      <c r="V18" s="4" t="n">
        <f aca="false">IF(U18="ΑΡΙΣΤΗ",70,IF(U18="ΠΟΛΥ ΚΑΛΗ",50,IF(U18="ΚΑΛΗ",30,)))</f>
        <v>0</v>
      </c>
      <c r="W18" s="19"/>
      <c r="X18" s="4" t="n">
        <f aca="false">IF(W18="ΑΡΙΣΤΗ",70,IF(W18="ΠΟΛΥ ΚΑΛΗ",50,IF(W18="ΚΑΛΗ",30,)))</f>
        <v>0</v>
      </c>
      <c r="Y18" s="19" t="s">
        <v>29</v>
      </c>
      <c r="Z18" s="4" t="n">
        <f aca="false">IF(Y18="ΑΡΙΣΤΗ",70,IF(Y18="ΠΟΛΥ ΚΑΛΗ",50,IF(Y18="ΚΑΛΗ",30,)))</f>
        <v>30</v>
      </c>
      <c r="AA18" s="19"/>
      <c r="AB18" s="4" t="n">
        <f aca="false">IF(AA18="ΝΑΙ",150,0)</f>
        <v>0</v>
      </c>
      <c r="AC18" s="4" t="n">
        <v>24</v>
      </c>
      <c r="AD18" s="4" t="n">
        <f aca="false">AC18*17</f>
        <v>408</v>
      </c>
      <c r="AE18" s="4" t="n">
        <v>49</v>
      </c>
      <c r="AF18" s="21" t="n">
        <f aca="false">AE18*7</f>
        <v>343</v>
      </c>
      <c r="AG18" s="22" t="n">
        <f aca="false">H18+AB18+N18+P18+R18+T18+V18+X18+Z18+AD18+AF18</f>
        <v>1636.9</v>
      </c>
      <c r="AH18" s="4"/>
    </row>
    <row r="19" customFormat="false" ht="18" hidden="false" customHeight="true" outlineLevel="0" collapsed="false">
      <c r="A19" s="4" t="n">
        <v>16</v>
      </c>
      <c r="B19" s="9" t="s">
        <v>93</v>
      </c>
      <c r="C19" s="9" t="s">
        <v>94</v>
      </c>
      <c r="D19" s="17" t="s">
        <v>95</v>
      </c>
      <c r="E19" s="17" t="s">
        <v>60</v>
      </c>
      <c r="F19" s="18" t="s">
        <v>28</v>
      </c>
      <c r="G19" s="3" t="n">
        <v>6.22</v>
      </c>
      <c r="H19" s="3" t="n">
        <f aca="false">G19*110</f>
        <v>684.2</v>
      </c>
      <c r="I19" s="19" t="s">
        <v>28</v>
      </c>
      <c r="J19" s="19" t="s">
        <v>28</v>
      </c>
      <c r="K19" s="6" t="str">
        <f aca="false">IF(AND(F19="ΝΑΙ",IF(J19="ΝΑΙ",I19="ΝΑΙ",)),"ΟΚ","ΑΠΟΡΡΙΠΤΕΤΑΙ")</f>
        <v>ΟΚ</v>
      </c>
      <c r="L19" s="20"/>
      <c r="M19" s="18" t="s">
        <v>28</v>
      </c>
      <c r="N19" s="4" t="n">
        <f aca="false">IF(M19="ΝΑΙ",120,0)</f>
        <v>120</v>
      </c>
      <c r="O19" s="18"/>
      <c r="P19" s="3" t="n">
        <f aca="false">IF(O19="ΝΑΙ",60,0)</f>
        <v>0</v>
      </c>
      <c r="Q19" s="19"/>
      <c r="R19" s="4" t="n">
        <f aca="false">IF(Q19="ΝΑΙ",250,0)</f>
        <v>0</v>
      </c>
      <c r="S19" s="19"/>
      <c r="T19" s="4" t="n">
        <f aca="false">IF(S19="ΝΑΙ",120,0)</f>
        <v>0</v>
      </c>
      <c r="U19" s="19"/>
      <c r="V19" s="4" t="n">
        <f aca="false">IF(U19="ΑΡΙΣΤΗ",70,IF(U19="ΠΟΛΥ ΚΑΛΗ",50,IF(U19="ΚΑΛΗ",30,)))</f>
        <v>0</v>
      </c>
      <c r="W19" s="19"/>
      <c r="X19" s="4" t="n">
        <f aca="false">IF(W19="ΑΡΙΣΤΗ",70,IF(W19="ΠΟΛΥ ΚΑΛΗ",50,IF(W19="ΚΑΛΗ",30,)))</f>
        <v>0</v>
      </c>
      <c r="Y19" s="19" t="s">
        <v>29</v>
      </c>
      <c r="Z19" s="4" t="n">
        <f aca="false">IF(Y19="ΑΡΙΣΤΗ",70,IF(Y19="ΠΟΛΥ ΚΑΛΗ",50,IF(Y19="ΚΑΛΗ",30,)))</f>
        <v>30</v>
      </c>
      <c r="AA19" s="19"/>
      <c r="AB19" s="4" t="n">
        <f aca="false">IF(AA19="ΝΑΙ",150,0)</f>
        <v>0</v>
      </c>
      <c r="AC19" s="4" t="n">
        <v>11</v>
      </c>
      <c r="AD19" s="4" t="n">
        <f aca="false">AC19*17</f>
        <v>187</v>
      </c>
      <c r="AE19" s="4" t="n">
        <v>84</v>
      </c>
      <c r="AF19" s="21" t="n">
        <f aca="false">AE19*7</f>
        <v>588</v>
      </c>
      <c r="AG19" s="22" t="n">
        <f aca="false">H19+AB19+N19+P19+R19+T19+V19+X19+Z19+AD19+AF19</f>
        <v>1609.2</v>
      </c>
      <c r="AH19" s="4"/>
    </row>
    <row r="20" customFormat="false" ht="18" hidden="false" customHeight="true" outlineLevel="0" collapsed="false">
      <c r="A20" s="4" t="n">
        <v>17</v>
      </c>
      <c r="B20" s="9" t="s">
        <v>96</v>
      </c>
      <c r="C20" s="9" t="s">
        <v>97</v>
      </c>
      <c r="D20" s="17" t="s">
        <v>98</v>
      </c>
      <c r="E20" s="17" t="s">
        <v>99</v>
      </c>
      <c r="F20" s="18" t="s">
        <v>28</v>
      </c>
      <c r="G20" s="3" t="n">
        <v>7.6</v>
      </c>
      <c r="H20" s="3" t="n">
        <f aca="false">G20*110</f>
        <v>836</v>
      </c>
      <c r="I20" s="19" t="s">
        <v>28</v>
      </c>
      <c r="J20" s="19" t="s">
        <v>28</v>
      </c>
      <c r="K20" s="6" t="str">
        <f aca="false">IF(AND(F20="ΝΑΙ",IF(J20="ΝΑΙ",I20="ΝΑΙ",)),"ΟΚ","ΑΠΟΡΡΙΠΤΕΤΑΙ")</f>
        <v>ΟΚ</v>
      </c>
      <c r="L20" s="20"/>
      <c r="M20" s="18" t="s">
        <v>28</v>
      </c>
      <c r="N20" s="4" t="n">
        <f aca="false">IF(M20="ΝΑΙ",120,0)</f>
        <v>120</v>
      </c>
      <c r="O20" s="18"/>
      <c r="P20" s="3" t="n">
        <f aca="false">IF(O20="ΝΑΙ",60,0)</f>
        <v>0</v>
      </c>
      <c r="Q20" s="19"/>
      <c r="R20" s="4" t="n">
        <f aca="false">IF(Q20="ΝΑΙ",250,0)</f>
        <v>0</v>
      </c>
      <c r="S20" s="19"/>
      <c r="T20" s="4" t="n">
        <f aca="false">IF(S20="ΝΑΙ",120,0)</f>
        <v>0</v>
      </c>
      <c r="U20" s="19" t="s">
        <v>29</v>
      </c>
      <c r="V20" s="4" t="n">
        <f aca="false">IF(U20="ΑΡΙΣΤΗ",70,IF(U20="ΠΟΛΥ ΚΑΛΗ",50,IF(U20="ΚΑΛΗ",30,)))</f>
        <v>30</v>
      </c>
      <c r="W20" s="19"/>
      <c r="X20" s="4" t="n">
        <f aca="false">IF(W20="ΑΡΙΣΤΗ",70,IF(W20="ΠΟΛΥ ΚΑΛΗ",50,IF(W20="ΚΑΛΗ",30,)))</f>
        <v>0</v>
      </c>
      <c r="Y20" s="19" t="s">
        <v>76</v>
      </c>
      <c r="Z20" s="4" t="n">
        <f aca="false">IF(Y20="ΑΡΙΣΤΗ",70,IF(Y20="ΠΟΛΥ ΚΑΛΗ",50,IF(Y20="ΚΑΛΗ",30,)))</f>
        <v>50</v>
      </c>
      <c r="AA20" s="19"/>
      <c r="AB20" s="4" t="n">
        <f aca="false">IF(AA20="ΝΑΙ",150,0)</f>
        <v>0</v>
      </c>
      <c r="AC20" s="4"/>
      <c r="AD20" s="4" t="n">
        <f aca="false">AC20*17</f>
        <v>0</v>
      </c>
      <c r="AE20" s="4" t="n">
        <v>81</v>
      </c>
      <c r="AF20" s="21" t="n">
        <f aca="false">AE20*7</f>
        <v>567</v>
      </c>
      <c r="AG20" s="22" t="n">
        <f aca="false">H20+AB20+N20+P20+R20+T20+V20+X20+Z20+AD20+AF20</f>
        <v>1603</v>
      </c>
      <c r="AH20" s="40"/>
    </row>
    <row r="21" customFormat="false" ht="18" hidden="false" customHeight="true" outlineLevel="0" collapsed="false">
      <c r="A21" s="4" t="n">
        <v>18</v>
      </c>
      <c r="B21" s="9" t="s">
        <v>100</v>
      </c>
      <c r="C21" s="9" t="s">
        <v>101</v>
      </c>
      <c r="D21" s="17" t="s">
        <v>102</v>
      </c>
      <c r="E21" s="17" t="s">
        <v>103</v>
      </c>
      <c r="F21" s="18" t="s">
        <v>28</v>
      </c>
      <c r="G21" s="3" t="n">
        <v>7.6</v>
      </c>
      <c r="H21" s="3" t="n">
        <f aca="false">G21*110</f>
        <v>836</v>
      </c>
      <c r="I21" s="19" t="s">
        <v>28</v>
      </c>
      <c r="J21" s="19" t="s">
        <v>28</v>
      </c>
      <c r="K21" s="6" t="str">
        <f aca="false">IF(AND(F21="ΝΑΙ",IF(J21="ΝΑΙ",I21="ΝΑΙ",)),"ΟΚ","ΑΠΟΡΡΙΠΤΕΤΑΙ")</f>
        <v>ΟΚ</v>
      </c>
      <c r="L21" s="20"/>
      <c r="M21" s="18" t="s">
        <v>28</v>
      </c>
      <c r="N21" s="4" t="n">
        <f aca="false">IF(M21="ΝΑΙ",120,0)</f>
        <v>120</v>
      </c>
      <c r="O21" s="18"/>
      <c r="P21" s="3" t="n">
        <f aca="false">IF(O21="ΝΑΙ",60,0)</f>
        <v>0</v>
      </c>
      <c r="Q21" s="19"/>
      <c r="R21" s="4" t="n">
        <f aca="false">IF(Q21="ΝΑΙ",250,0)</f>
        <v>0</v>
      </c>
      <c r="S21" s="19"/>
      <c r="T21" s="4" t="n">
        <f aca="false">IF(S21="ΝΑΙ",120,0)</f>
        <v>0</v>
      </c>
      <c r="U21" s="19" t="s">
        <v>76</v>
      </c>
      <c r="V21" s="4" t="n">
        <f aca="false">IF(U21="ΑΡΙΣΤΗ",70,IF(U21="ΠΟΛΥ ΚΑΛΗ",50,IF(U21="ΚΑΛΗ",30,)))</f>
        <v>50</v>
      </c>
      <c r="W21" s="19"/>
      <c r="X21" s="4" t="n">
        <f aca="false">IF(W21="ΑΡΙΣΤΗ",70,IF(W21="ΠΟΛΥ ΚΑΛΗ",50,IF(W21="ΚΑΛΗ",30,)))</f>
        <v>0</v>
      </c>
      <c r="Y21" s="19" t="s">
        <v>30</v>
      </c>
      <c r="Z21" s="4" t="n">
        <f aca="false">IF(Y21="ΑΡΙΣΤΗ",70,IF(Y21="ΠΟΛΥ ΚΑΛΗ",50,IF(Y21="ΚΑΛΗ",30,)))</f>
        <v>70</v>
      </c>
      <c r="AA21" s="19" t="s">
        <v>28</v>
      </c>
      <c r="AB21" s="4" t="n">
        <f aca="false">IF(AA21="ΝΑΙ",150,0)</f>
        <v>150</v>
      </c>
      <c r="AC21" s="4" t="n">
        <v>12</v>
      </c>
      <c r="AD21" s="4" t="n">
        <f aca="false">AC21*17</f>
        <v>204</v>
      </c>
      <c r="AE21" s="4" t="n">
        <v>22</v>
      </c>
      <c r="AF21" s="21" t="n">
        <f aca="false">AE21*7</f>
        <v>154</v>
      </c>
      <c r="AG21" s="22" t="n">
        <f aca="false">H21+AB21+N21+P21+R21+T21+V21+X21+Z21+AD21+AF21</f>
        <v>1584</v>
      </c>
      <c r="AH21" s="4"/>
    </row>
    <row r="22" customFormat="false" ht="18" hidden="false" customHeight="true" outlineLevel="0" collapsed="false">
      <c r="A22" s="4" t="n">
        <v>19</v>
      </c>
      <c r="B22" s="9" t="s">
        <v>104</v>
      </c>
      <c r="C22" s="9" t="s">
        <v>105</v>
      </c>
      <c r="D22" s="17" t="s">
        <v>106</v>
      </c>
      <c r="E22" s="17" t="s">
        <v>107</v>
      </c>
      <c r="F22" s="18" t="s">
        <v>28</v>
      </c>
      <c r="G22" s="3" t="n">
        <v>6.95</v>
      </c>
      <c r="H22" s="3" t="n">
        <f aca="false">G22*110</f>
        <v>764.5</v>
      </c>
      <c r="I22" s="19" t="s">
        <v>28</v>
      </c>
      <c r="J22" s="19" t="s">
        <v>28</v>
      </c>
      <c r="K22" s="6" t="str">
        <f aca="false">IF(AND(F22="ΝΑΙ",IF(J22="ΝΑΙ",I22="ΝΑΙ",)),"ΟΚ","ΑΠΟΡΡΙΠΤΕΤΑΙ")</f>
        <v>ΟΚ</v>
      </c>
      <c r="L22" s="20"/>
      <c r="M22" s="18" t="s">
        <v>28</v>
      </c>
      <c r="N22" s="4" t="n">
        <f aca="false">IF(M22="ΝΑΙ",120,0)</f>
        <v>120</v>
      </c>
      <c r="O22" s="18"/>
      <c r="P22" s="3" t="n">
        <f aca="false">IF(O22="ΝΑΙ",60,0)</f>
        <v>0</v>
      </c>
      <c r="Q22" s="19"/>
      <c r="R22" s="4" t="n">
        <f aca="false">IF(Q22="ΝΑΙ",250,0)</f>
        <v>0</v>
      </c>
      <c r="S22" s="19"/>
      <c r="T22" s="4" t="n">
        <f aca="false">IF(S22="ΝΑΙ",120,0)</f>
        <v>0</v>
      </c>
      <c r="U22" s="19" t="s">
        <v>29</v>
      </c>
      <c r="V22" s="4" t="n">
        <f aca="false">IF(U22="ΑΡΙΣΤΗ",70,IF(U22="ΠΟΛΥ ΚΑΛΗ",50,IF(U22="ΚΑΛΗ",30,)))</f>
        <v>30</v>
      </c>
      <c r="W22" s="19"/>
      <c r="X22" s="4" t="n">
        <f aca="false">IF(W22="ΑΡΙΣΤΗ",70,IF(W22="ΠΟΛΥ ΚΑΛΗ",50,IF(W22="ΚΑΛΗ",30,)))</f>
        <v>0</v>
      </c>
      <c r="Y22" s="19" t="s">
        <v>30</v>
      </c>
      <c r="Z22" s="4" t="n">
        <f aca="false">IF(Y22="ΑΡΙΣΤΗ",70,IF(Y22="ΠΟΛΥ ΚΑΛΗ",50,IF(Y22="ΚΑΛΗ",30,)))</f>
        <v>70</v>
      </c>
      <c r="AA22" s="19"/>
      <c r="AB22" s="4" t="n">
        <f aca="false">IF(AA22="ΝΑΙ",150,0)</f>
        <v>0</v>
      </c>
      <c r="AC22" s="4"/>
      <c r="AD22" s="4" t="n">
        <f aca="false">AC22*17</f>
        <v>0</v>
      </c>
      <c r="AE22" s="4" t="n">
        <v>84</v>
      </c>
      <c r="AF22" s="21" t="n">
        <f aca="false">AE22*7</f>
        <v>588</v>
      </c>
      <c r="AG22" s="22" t="n">
        <f aca="false">H22+AB22+N22+P22+R22+T22+V22+X22+Z22+AD22+AF22</f>
        <v>1572.5</v>
      </c>
      <c r="AH22" s="4"/>
    </row>
    <row r="23" customFormat="false" ht="18" hidden="false" customHeight="true" outlineLevel="0" collapsed="false">
      <c r="A23" s="4" t="n">
        <v>20</v>
      </c>
      <c r="B23" s="9" t="s">
        <v>108</v>
      </c>
      <c r="C23" s="9" t="s">
        <v>109</v>
      </c>
      <c r="D23" s="17" t="s">
        <v>110</v>
      </c>
      <c r="E23" s="17" t="s">
        <v>111</v>
      </c>
      <c r="F23" s="18" t="s">
        <v>28</v>
      </c>
      <c r="G23" s="3" t="n">
        <v>7.5</v>
      </c>
      <c r="H23" s="3" t="n">
        <f aca="false">G23*110</f>
        <v>825</v>
      </c>
      <c r="I23" s="19" t="s">
        <v>28</v>
      </c>
      <c r="J23" s="19" t="s">
        <v>28</v>
      </c>
      <c r="K23" s="6" t="str">
        <f aca="false">IF(AND(F23="ΝΑΙ",IF(J23="ΝΑΙ",I23="ΝΑΙ",)),"ΟΚ","ΑΠΟΡΡΙΠΤΕΤΑΙ")</f>
        <v>ΟΚ</v>
      </c>
      <c r="L23" s="20"/>
      <c r="M23" s="18" t="s">
        <v>28</v>
      </c>
      <c r="N23" s="4" t="n">
        <f aca="false">IF(M23="ΝΑΙ",120,0)</f>
        <v>120</v>
      </c>
      <c r="O23" s="18"/>
      <c r="P23" s="3" t="n">
        <f aca="false">IF(O23="ΝΑΙ",60,0)</f>
        <v>0</v>
      </c>
      <c r="Q23" s="19"/>
      <c r="R23" s="4" t="n">
        <f aca="false">IF(Q23="ΝΑΙ",250,0)</f>
        <v>0</v>
      </c>
      <c r="S23" s="19"/>
      <c r="T23" s="4" t="n">
        <f aca="false">IF(S23="ΝΑΙ",120,0)</f>
        <v>0</v>
      </c>
      <c r="U23" s="19"/>
      <c r="V23" s="4" t="n">
        <f aca="false">IF(U23="ΑΡΙΣΤΗ",70,IF(U23="ΠΟΛΥ ΚΑΛΗ",50,IF(U23="ΚΑΛΗ",30,)))</f>
        <v>0</v>
      </c>
      <c r="W23" s="19"/>
      <c r="X23" s="4" t="n">
        <f aca="false">IF(W23="ΑΡΙΣΤΗ",70,IF(W23="ΠΟΛΥ ΚΑΛΗ",50,IF(W23="ΚΑΛΗ",30,)))</f>
        <v>0</v>
      </c>
      <c r="Y23" s="19" t="s">
        <v>29</v>
      </c>
      <c r="Z23" s="4" t="n">
        <f aca="false">IF(Y23="ΑΡΙΣΤΗ",70,IF(Y23="ΠΟΛΥ ΚΑΛΗ",50,IF(Y23="ΚΑΛΗ",30,)))</f>
        <v>30</v>
      </c>
      <c r="AA23" s="19"/>
      <c r="AB23" s="4" t="n">
        <f aca="false">IF(AA23="ΝΑΙ",150,0)</f>
        <v>0</v>
      </c>
      <c r="AC23" s="4"/>
      <c r="AD23" s="4" t="n">
        <f aca="false">AC23*17</f>
        <v>0</v>
      </c>
      <c r="AE23" s="4" t="n">
        <v>84</v>
      </c>
      <c r="AF23" s="21" t="n">
        <f aca="false">AE23*7</f>
        <v>588</v>
      </c>
      <c r="AG23" s="22" t="n">
        <f aca="false">H23+AB23+N23+P23+R23+T23+V23+X23+Z23+AD23+AF23</f>
        <v>1563</v>
      </c>
      <c r="AH23" s="4"/>
    </row>
    <row r="24" customFormat="false" ht="18" hidden="false" customHeight="true" outlineLevel="0" collapsed="false">
      <c r="A24" s="4" t="n">
        <v>21</v>
      </c>
      <c r="B24" s="9" t="s">
        <v>112</v>
      </c>
      <c r="C24" s="38" t="s">
        <v>113</v>
      </c>
      <c r="D24" s="39" t="s">
        <v>114</v>
      </c>
      <c r="E24" s="39" t="s">
        <v>115</v>
      </c>
      <c r="F24" s="18" t="s">
        <v>28</v>
      </c>
      <c r="G24" s="3" t="n">
        <v>6.46</v>
      </c>
      <c r="H24" s="3" t="n">
        <f aca="false">G24*110</f>
        <v>710.6</v>
      </c>
      <c r="I24" s="19" t="s">
        <v>28</v>
      </c>
      <c r="J24" s="19" t="s">
        <v>28</v>
      </c>
      <c r="K24" s="6" t="str">
        <f aca="false">IF(AND(F24="ΝΑΙ",IF(J24="ΝΑΙ",I24="ΝΑΙ",)),"ΟΚ","ΑΠΟΡΡΙΠΤΕΤΑΙ")</f>
        <v>ΟΚ</v>
      </c>
      <c r="L24" s="20"/>
      <c r="M24" s="18"/>
      <c r="N24" s="4" t="n">
        <f aca="false">IF(M24="ΝΑΙ",120,0)</f>
        <v>0</v>
      </c>
      <c r="O24" s="18"/>
      <c r="P24" s="3" t="n">
        <f aca="false">IF(O24="ΝΑΙ",60,0)</f>
        <v>0</v>
      </c>
      <c r="Q24" s="19"/>
      <c r="R24" s="4" t="n">
        <f aca="false">IF(Q24="ΝΑΙ",250,0)</f>
        <v>0</v>
      </c>
      <c r="S24" s="19"/>
      <c r="T24" s="4" t="n">
        <f aca="false">IF(S24="ΝΑΙ",120,0)</f>
        <v>0</v>
      </c>
      <c r="U24" s="19"/>
      <c r="V24" s="4" t="n">
        <f aca="false">IF(U24="ΑΡΙΣΤΗ",70,IF(U24="ΠΟΛΥ ΚΑΛΗ",50,IF(U24="ΚΑΛΗ",30,)))</f>
        <v>0</v>
      </c>
      <c r="W24" s="19"/>
      <c r="X24" s="4" t="n">
        <f aca="false">IF(W24="ΑΡΙΣΤΗ",70,IF(W24="ΠΟΛΥ ΚΑΛΗ",50,IF(W24="ΚΑΛΗ",30,)))</f>
        <v>0</v>
      </c>
      <c r="Y24" s="19" t="s">
        <v>29</v>
      </c>
      <c r="Z24" s="4" t="n">
        <f aca="false">IF(Y24="ΑΡΙΣΤΗ",70,IF(Y24="ΠΟΛΥ ΚΑΛΗ",50,IF(Y24="ΚΑΛΗ",30,)))</f>
        <v>30</v>
      </c>
      <c r="AA24" s="19"/>
      <c r="AB24" s="4" t="n">
        <f aca="false">IF(AA24="ΝΑΙ",150,0)</f>
        <v>0</v>
      </c>
      <c r="AC24" s="4" t="n">
        <v>23</v>
      </c>
      <c r="AD24" s="4" t="n">
        <f aca="false">AC24*17</f>
        <v>391</v>
      </c>
      <c r="AE24" s="4" t="n">
        <v>59</v>
      </c>
      <c r="AF24" s="21" t="n">
        <f aca="false">AE24*7</f>
        <v>413</v>
      </c>
      <c r="AG24" s="22" t="n">
        <f aca="false">H24+AB24+N24+P24+R24+T24+V24+X24+Z24+AD24+AF24</f>
        <v>1544.6</v>
      </c>
      <c r="AH24" s="4"/>
      <c r="AQ24" s="23" t="s">
        <v>116</v>
      </c>
      <c r="AR24" s="23" t="s">
        <v>76</v>
      </c>
    </row>
    <row r="25" customFormat="false" ht="18" hidden="false" customHeight="true" outlineLevel="0" collapsed="false">
      <c r="A25" s="4" t="n">
        <v>22</v>
      </c>
      <c r="B25" s="9" t="s">
        <v>117</v>
      </c>
      <c r="C25" s="9" t="s">
        <v>118</v>
      </c>
      <c r="D25" s="17" t="s">
        <v>119</v>
      </c>
      <c r="E25" s="17" t="s">
        <v>120</v>
      </c>
      <c r="F25" s="18" t="s">
        <v>28</v>
      </c>
      <c r="G25" s="3" t="n">
        <v>7.11</v>
      </c>
      <c r="H25" s="3" t="n">
        <f aca="false">G25*110</f>
        <v>782.1</v>
      </c>
      <c r="I25" s="19" t="s">
        <v>28</v>
      </c>
      <c r="J25" s="19" t="s">
        <v>28</v>
      </c>
      <c r="K25" s="6" t="str">
        <f aca="false">IF(AND(F25="ΝΑΙ",IF(J25="ΝΑΙ",I25="ΝΑΙ",)),"ΟΚ","ΑΠΟΡΡΙΠΤΕΤΑΙ")</f>
        <v>ΟΚ</v>
      </c>
      <c r="L25" s="20"/>
      <c r="M25" s="18"/>
      <c r="N25" s="4" t="n">
        <f aca="false">IF(M25="ΝΑΙ",120,0)</f>
        <v>0</v>
      </c>
      <c r="O25" s="18"/>
      <c r="P25" s="3" t="n">
        <f aca="false">IF(O25="ΝΑΙ",60,0)</f>
        <v>0</v>
      </c>
      <c r="Q25" s="19"/>
      <c r="R25" s="4" t="n">
        <f aca="false">IF(Q25="ΝΑΙ",250,0)</f>
        <v>0</v>
      </c>
      <c r="S25" s="19"/>
      <c r="T25" s="4" t="n">
        <f aca="false">IF(S25="ΝΑΙ",120,0)</f>
        <v>0</v>
      </c>
      <c r="U25" s="19" t="s">
        <v>29</v>
      </c>
      <c r="V25" s="4" t="n">
        <f aca="false">IF(U25="ΑΡΙΣΤΗ",70,IF(U25="ΠΟΛΥ ΚΑΛΗ",50,IF(U25="ΚΑΛΗ",30,)))</f>
        <v>30</v>
      </c>
      <c r="W25" s="19" t="s">
        <v>30</v>
      </c>
      <c r="X25" s="4" t="n">
        <f aca="false">IF(W25="ΑΡΙΣΤΗ",70,IF(W25="ΠΟΛΥ ΚΑΛΗ",50,IF(W25="ΚΑΛΗ",30,)))</f>
        <v>70</v>
      </c>
      <c r="Y25" s="19" t="s">
        <v>30</v>
      </c>
      <c r="Z25" s="4" t="n">
        <f aca="false">IF(Y25="ΑΡΙΣΤΗ",70,IF(Y25="ΠΟΛΥ ΚΑΛΗ",50,IF(Y25="ΚΑΛΗ",30,)))</f>
        <v>70</v>
      </c>
      <c r="AA25" s="19"/>
      <c r="AB25" s="4" t="n">
        <f aca="false">IF(AA25="ΝΑΙ",150,0)</f>
        <v>0</v>
      </c>
      <c r="AC25" s="4"/>
      <c r="AD25" s="4" t="n">
        <f aca="false">AC25*17</f>
        <v>0</v>
      </c>
      <c r="AE25" s="4" t="n">
        <v>84</v>
      </c>
      <c r="AF25" s="21" t="n">
        <f aca="false">AE25*7</f>
        <v>588</v>
      </c>
      <c r="AG25" s="22" t="n">
        <f aca="false">H25+AB25+N25+P25+R25+T25+V25+X25+Z25+AD25+AF25</f>
        <v>1540.1</v>
      </c>
      <c r="AH25" s="4"/>
      <c r="AR25" s="23" t="s">
        <v>29</v>
      </c>
    </row>
    <row r="26" customFormat="false" ht="18" hidden="false" customHeight="true" outlineLevel="0" collapsed="false">
      <c r="A26" s="4" t="n">
        <v>23</v>
      </c>
      <c r="B26" s="9" t="s">
        <v>121</v>
      </c>
      <c r="C26" s="9" t="s">
        <v>122</v>
      </c>
      <c r="D26" s="17" t="s">
        <v>123</v>
      </c>
      <c r="E26" s="17" t="s">
        <v>124</v>
      </c>
      <c r="F26" s="18" t="s">
        <v>28</v>
      </c>
      <c r="G26" s="3" t="n">
        <v>7.95</v>
      </c>
      <c r="H26" s="3" t="n">
        <f aca="false">G26*110</f>
        <v>874.5</v>
      </c>
      <c r="I26" s="19" t="s">
        <v>28</v>
      </c>
      <c r="J26" s="19" t="s">
        <v>28</v>
      </c>
      <c r="K26" s="6" t="str">
        <f aca="false">IF(AND(F26="ΝΑΙ",IF(J26="ΝΑΙ",I26="ΝΑΙ",)),"ΟΚ","ΑΠΟΡΡΙΠΤΕΤΑΙ")</f>
        <v>ΟΚ</v>
      </c>
      <c r="L26" s="6"/>
      <c r="M26" s="18"/>
      <c r="N26" s="4" t="n">
        <f aca="false">IF(M26="ΝΑΙ",120,0)</f>
        <v>0</v>
      </c>
      <c r="O26" s="3"/>
      <c r="P26" s="3" t="n">
        <f aca="false">IF(O26="ΝΑΙ",60,0)</f>
        <v>0</v>
      </c>
      <c r="Q26" s="4"/>
      <c r="R26" s="4" t="n">
        <f aca="false">IF(Q26="ΝΑΙ",250,0)</f>
        <v>0</v>
      </c>
      <c r="S26" s="4"/>
      <c r="T26" s="4" t="n">
        <f aca="false">IF(S26="ΝΑΙ",120,0)</f>
        <v>0</v>
      </c>
      <c r="U26" s="19" t="s">
        <v>29</v>
      </c>
      <c r="V26" s="4" t="n">
        <f aca="false">IF(U26="ΑΡΙΣΤΗ",70,IF(U26="ΠΟΛΥ ΚΑΛΗ",50,IF(U26="ΚΑΛΗ",30,)))</f>
        <v>30</v>
      </c>
      <c r="W26" s="19"/>
      <c r="X26" s="4" t="n">
        <f aca="false">IF(W26="ΑΡΙΣΤΗ",70,IF(W26="ΠΟΛΥ ΚΑΛΗ",50,IF(W26="ΚΑΛΗ",30,)))</f>
        <v>0</v>
      </c>
      <c r="Y26" s="19" t="s">
        <v>30</v>
      </c>
      <c r="Z26" s="4" t="n">
        <f aca="false">IF(Y26="ΑΡΙΣΤΗ",70,IF(Y26="ΠΟΛΥ ΚΑΛΗ",50,IF(Y26="ΚΑΛΗ",30,)))</f>
        <v>70</v>
      </c>
      <c r="AA26" s="4"/>
      <c r="AB26" s="4" t="n">
        <f aca="false">IF(AA26="ΝΑΙ",150,0)</f>
        <v>0</v>
      </c>
      <c r="AC26" s="4"/>
      <c r="AD26" s="4" t="n">
        <f aca="false">AC26*17</f>
        <v>0</v>
      </c>
      <c r="AE26" s="4" t="n">
        <v>78</v>
      </c>
      <c r="AF26" s="21" t="n">
        <f aca="false">AE26*7</f>
        <v>546</v>
      </c>
      <c r="AG26" s="22" t="n">
        <f aca="false">H26+AB26+N26+P26+R26+T26+V26+X26+Z26+AD26+AF26</f>
        <v>1520.5</v>
      </c>
      <c r="AH26" s="4"/>
    </row>
    <row r="27" customFormat="false" ht="18" hidden="false" customHeight="true" outlineLevel="0" collapsed="false">
      <c r="A27" s="4" t="n">
        <v>24</v>
      </c>
      <c r="B27" s="9" t="s">
        <v>125</v>
      </c>
      <c r="C27" s="9" t="s">
        <v>126</v>
      </c>
      <c r="D27" s="17" t="s">
        <v>127</v>
      </c>
      <c r="E27" s="17" t="s">
        <v>128</v>
      </c>
      <c r="F27" s="18" t="s">
        <v>28</v>
      </c>
      <c r="G27" s="3" t="n">
        <v>6.7</v>
      </c>
      <c r="H27" s="3" t="n">
        <f aca="false">G27*110</f>
        <v>737</v>
      </c>
      <c r="I27" s="19" t="s">
        <v>28</v>
      </c>
      <c r="J27" s="19" t="s">
        <v>28</v>
      </c>
      <c r="K27" s="6" t="str">
        <f aca="false">IF(AND(F27="ΝΑΙ",IF(J27="ΝΑΙ",I27="ΝΑΙ",)),"ΟΚ","ΑΠΟΡΡΙΠΤΕΤΑΙ")</f>
        <v>ΟΚ</v>
      </c>
      <c r="L27" s="20"/>
      <c r="M27" s="18" t="s">
        <v>28</v>
      </c>
      <c r="N27" s="4" t="n">
        <f aca="false">IF(M27="ΝΑΙ",120,0)</f>
        <v>120</v>
      </c>
      <c r="O27" s="18"/>
      <c r="P27" s="3" t="n">
        <f aca="false">IF(O27="ΝΑΙ",60,0)</f>
        <v>0</v>
      </c>
      <c r="Q27" s="19"/>
      <c r="R27" s="4" t="n">
        <f aca="false">IF(Q27="ΝΑΙ",250,0)</f>
        <v>0</v>
      </c>
      <c r="S27" s="19"/>
      <c r="T27" s="4" t="n">
        <f aca="false">IF(S27="ΝΑΙ",120,0)</f>
        <v>0</v>
      </c>
      <c r="U27" s="19"/>
      <c r="V27" s="4" t="n">
        <f aca="false">IF(U27="ΑΡΙΣΤΗ",70,IF(U27="ΠΟΛΥ ΚΑΛΗ",50,IF(U27="ΚΑΛΗ",30,)))</f>
        <v>0</v>
      </c>
      <c r="W27" s="19"/>
      <c r="X27" s="4" t="n">
        <f aca="false">IF(W27="ΑΡΙΣΤΗ",70,IF(W27="ΠΟΛΥ ΚΑΛΗ",50,IF(W27="ΚΑΛΗ",30,)))</f>
        <v>0</v>
      </c>
      <c r="Y27" s="19" t="s">
        <v>29</v>
      </c>
      <c r="Z27" s="4" t="n">
        <f aca="false">IF(Y27="ΑΡΙΣΤΗ",70,IF(Y27="ΠΟΛΥ ΚΑΛΗ",50,IF(Y27="ΚΑΛΗ",30,)))</f>
        <v>30</v>
      </c>
      <c r="AA27" s="19" t="s">
        <v>28</v>
      </c>
      <c r="AB27" s="4" t="n">
        <f aca="false">IF(AA27="ΝΑΙ",150,0)</f>
        <v>150</v>
      </c>
      <c r="AC27" s="4"/>
      <c r="AD27" s="4" t="n">
        <f aca="false">AC27*17</f>
        <v>0</v>
      </c>
      <c r="AE27" s="4" t="n">
        <v>67</v>
      </c>
      <c r="AF27" s="21" t="n">
        <f aca="false">AE27*7</f>
        <v>469</v>
      </c>
      <c r="AG27" s="22" t="n">
        <f aca="false">H27+AB27+N27+P27+R27+T27+V27+X27+Z27+AD27+AF27</f>
        <v>1506</v>
      </c>
      <c r="AH27" s="4"/>
    </row>
    <row r="28" customFormat="false" ht="18" hidden="false" customHeight="true" outlineLevel="0" collapsed="false">
      <c r="A28" s="4" t="n">
        <v>25</v>
      </c>
      <c r="B28" s="9" t="s">
        <v>129</v>
      </c>
      <c r="C28" s="9" t="s">
        <v>130</v>
      </c>
      <c r="D28" s="17" t="s">
        <v>131</v>
      </c>
      <c r="E28" s="17" t="s">
        <v>103</v>
      </c>
      <c r="F28" s="18" t="s">
        <v>28</v>
      </c>
      <c r="G28" s="3" t="n">
        <v>7.42</v>
      </c>
      <c r="H28" s="3" t="n">
        <f aca="false">G28*110</f>
        <v>816.2</v>
      </c>
      <c r="I28" s="19" t="s">
        <v>28</v>
      </c>
      <c r="J28" s="19" t="s">
        <v>28</v>
      </c>
      <c r="K28" s="6" t="str">
        <f aca="false">IF(AND(F28="ΝΑΙ",IF(J28="ΝΑΙ",I28="ΝΑΙ",)),"ΟΚ","ΑΠΟΡΡΙΠΤΕΤΑΙ")</f>
        <v>ΟΚ</v>
      </c>
      <c r="L28" s="20"/>
      <c r="M28" s="18"/>
      <c r="N28" s="4" t="n">
        <f aca="false">IF(M28="ΝΑΙ",120,0)</f>
        <v>0</v>
      </c>
      <c r="O28" s="18"/>
      <c r="P28" s="3" t="n">
        <f aca="false">IF(O28="ΝΑΙ",60,0)</f>
        <v>0</v>
      </c>
      <c r="Q28" s="19"/>
      <c r="R28" s="4" t="n">
        <f aca="false">IF(Q28="ΝΑΙ",250,0)</f>
        <v>0</v>
      </c>
      <c r="S28" s="19"/>
      <c r="T28" s="4" t="n">
        <f aca="false">IF(S28="ΝΑΙ",120,0)</f>
        <v>0</v>
      </c>
      <c r="U28" s="19" t="s">
        <v>29</v>
      </c>
      <c r="V28" s="4" t="n">
        <f aca="false">IF(U28="ΑΡΙΣΤΗ",70,IF(U28="ΠΟΛΥ ΚΑΛΗ",50,IF(U28="ΚΑΛΗ",30,)))</f>
        <v>30</v>
      </c>
      <c r="W28" s="19"/>
      <c r="X28" s="4" t="n">
        <f aca="false">IF(W28="ΑΡΙΣΤΗ",70,IF(W28="ΠΟΛΥ ΚΑΛΗ",50,IF(W28="ΚΑΛΗ",30,)))</f>
        <v>0</v>
      </c>
      <c r="Y28" s="19" t="s">
        <v>30</v>
      </c>
      <c r="Z28" s="4" t="n">
        <f aca="false">IF(Y28="ΑΡΙΣΤΗ",70,IF(Y28="ΠΟΛΥ ΚΑΛΗ",50,IF(Y28="ΚΑΛΗ",30,)))</f>
        <v>70</v>
      </c>
      <c r="AA28" s="19"/>
      <c r="AB28" s="4" t="n">
        <f aca="false">IF(AA28="ΝΑΙ",150,0)</f>
        <v>0</v>
      </c>
      <c r="AC28" s="4"/>
      <c r="AD28" s="4" t="n">
        <f aca="false">AC28*17</f>
        <v>0</v>
      </c>
      <c r="AE28" s="4" t="n">
        <v>84</v>
      </c>
      <c r="AF28" s="21" t="n">
        <f aca="false">AE28*7</f>
        <v>588</v>
      </c>
      <c r="AG28" s="22" t="n">
        <f aca="false">H28+AB28+N28+P28+R28+T28+V28+X28+Z28+AD28+AF28</f>
        <v>1504.2</v>
      </c>
      <c r="AH28" s="4"/>
    </row>
    <row r="29" customFormat="false" ht="18" hidden="false" customHeight="true" outlineLevel="0" collapsed="false">
      <c r="A29" s="4" t="n">
        <v>26</v>
      </c>
      <c r="B29" s="9" t="s">
        <v>132</v>
      </c>
      <c r="C29" s="9" t="s">
        <v>133</v>
      </c>
      <c r="D29" s="17" t="s">
        <v>134</v>
      </c>
      <c r="E29" s="17" t="s">
        <v>67</v>
      </c>
      <c r="F29" s="18" t="s">
        <v>28</v>
      </c>
      <c r="G29" s="3" t="n">
        <v>7.64</v>
      </c>
      <c r="H29" s="3" t="n">
        <f aca="false">G29*110</f>
        <v>840.4</v>
      </c>
      <c r="I29" s="19" t="s">
        <v>28</v>
      </c>
      <c r="J29" s="19" t="s">
        <v>28</v>
      </c>
      <c r="K29" s="6" t="str">
        <f aca="false">IF(AND(F29="ΝΑΙ",IF(J29="ΝΑΙ",I29="ΝΑΙ",)),"ΟΚ","ΑΠΟΡΡΙΠΤΕΤΑΙ")</f>
        <v>ΟΚ</v>
      </c>
      <c r="L29" s="20"/>
      <c r="M29" s="18" t="s">
        <v>28</v>
      </c>
      <c r="N29" s="4" t="n">
        <f aca="false">IF(M29="ΝΑΙ",120,0)</f>
        <v>120</v>
      </c>
      <c r="O29" s="18"/>
      <c r="P29" s="3" t="n">
        <f aca="false">IF(O29="ΝΑΙ",60,0)</f>
        <v>0</v>
      </c>
      <c r="Q29" s="19"/>
      <c r="R29" s="4" t="n">
        <f aca="false">IF(Q29="ΝΑΙ",250,0)</f>
        <v>0</v>
      </c>
      <c r="S29" s="19"/>
      <c r="T29" s="4" t="n">
        <f aca="false">IF(S29="ΝΑΙ",120,0)</f>
        <v>0</v>
      </c>
      <c r="U29" s="19"/>
      <c r="V29" s="4" t="n">
        <f aca="false">IF(U29="ΑΡΙΣΤΗ",70,IF(U29="ΠΟΛΥ ΚΑΛΗ",50,IF(U29="ΚΑΛΗ",30,)))</f>
        <v>0</v>
      </c>
      <c r="W29" s="19"/>
      <c r="X29" s="4" t="n">
        <f aca="false">IF(W29="ΑΡΙΣΤΗ",70,IF(W29="ΠΟΛΥ ΚΑΛΗ",50,IF(W29="ΚΑΛΗ",30,)))</f>
        <v>0</v>
      </c>
      <c r="Y29" s="19" t="s">
        <v>29</v>
      </c>
      <c r="Z29" s="4" t="n">
        <f aca="false">IF(Y29="ΑΡΙΣΤΗ",70,IF(Y29="ΠΟΛΥ ΚΑΛΗ",50,IF(Y29="ΚΑΛΗ",30,)))</f>
        <v>30</v>
      </c>
      <c r="AA29" s="19"/>
      <c r="AB29" s="4" t="n">
        <f aca="false">IF(AA29="ΝΑΙ",150,0)</f>
        <v>0</v>
      </c>
      <c r="AC29" s="4"/>
      <c r="AD29" s="4" t="n">
        <f aca="false">AC29*17</f>
        <v>0</v>
      </c>
      <c r="AE29" s="4" t="n">
        <v>73</v>
      </c>
      <c r="AF29" s="21" t="n">
        <f aca="false">AE29*7</f>
        <v>511</v>
      </c>
      <c r="AG29" s="22" t="n">
        <f aca="false">H29+AB29+N29+P29+R29+T29+V29+X29+Z29+AD29+AF29</f>
        <v>1501.4</v>
      </c>
      <c r="AH29" s="4"/>
    </row>
    <row r="30" customFormat="false" ht="18" hidden="false" customHeight="true" outlineLevel="0" collapsed="false">
      <c r="A30" s="4" t="n">
        <v>27</v>
      </c>
      <c r="B30" s="9" t="s">
        <v>135</v>
      </c>
      <c r="C30" s="9" t="s">
        <v>136</v>
      </c>
      <c r="D30" s="17" t="s">
        <v>137</v>
      </c>
      <c r="E30" s="17" t="s">
        <v>138</v>
      </c>
      <c r="F30" s="18" t="s">
        <v>28</v>
      </c>
      <c r="G30" s="3" t="n">
        <v>6.86</v>
      </c>
      <c r="H30" s="3" t="n">
        <f aca="false">G30*110</f>
        <v>754.6</v>
      </c>
      <c r="I30" s="19" t="s">
        <v>28</v>
      </c>
      <c r="J30" s="19" t="s">
        <v>28</v>
      </c>
      <c r="K30" s="6" t="str">
        <f aca="false">IF(AND(F30="ΝΑΙ",IF(J30="ΝΑΙ",I30="ΝΑΙ",)),"ΟΚ","ΑΠΟΡΡΙΠΤΕΤΑΙ")</f>
        <v>ΟΚ</v>
      </c>
      <c r="L30" s="20"/>
      <c r="M30" s="18" t="s">
        <v>28</v>
      </c>
      <c r="N30" s="4" t="n">
        <f aca="false">IF(M30="ΝΑΙ",120,0)</f>
        <v>120</v>
      </c>
      <c r="O30" s="18"/>
      <c r="P30" s="3" t="n">
        <f aca="false">IF(O30="ΝΑΙ",60,0)</f>
        <v>0</v>
      </c>
      <c r="Q30" s="19"/>
      <c r="R30" s="4" t="n">
        <f aca="false">IF(Q30="ΝΑΙ",250,0)</f>
        <v>0</v>
      </c>
      <c r="S30" s="19"/>
      <c r="T30" s="4" t="n">
        <f aca="false">IF(S30="ΝΑΙ",120,0)</f>
        <v>0</v>
      </c>
      <c r="U30" s="19"/>
      <c r="V30" s="4" t="n">
        <f aca="false">IF(U30="ΑΡΙΣΤΗ",70,IF(U30="ΠΟΛΥ ΚΑΛΗ",50,IF(U30="ΚΑΛΗ",30,)))</f>
        <v>0</v>
      </c>
      <c r="W30" s="19"/>
      <c r="X30" s="4" t="n">
        <f aca="false">IF(W30="ΑΡΙΣΤΗ",70,IF(W30="ΠΟΛΥ ΚΑΛΗ",50,IF(W30="ΚΑΛΗ",30,)))</f>
        <v>0</v>
      </c>
      <c r="Y30" s="19" t="s">
        <v>29</v>
      </c>
      <c r="Z30" s="4" t="n">
        <f aca="false">IF(Y30="ΑΡΙΣΤΗ",70,IF(Y30="ΠΟΛΥ ΚΑΛΗ",50,IF(Y30="ΚΑΛΗ",30,)))</f>
        <v>30</v>
      </c>
      <c r="AA30" s="19"/>
      <c r="AB30" s="4" t="n">
        <f aca="false">IF(AA30="ΝΑΙ",150,0)</f>
        <v>0</v>
      </c>
      <c r="AC30" s="4"/>
      <c r="AD30" s="4" t="n">
        <f aca="false">AC30*17</f>
        <v>0</v>
      </c>
      <c r="AE30" s="4" t="n">
        <v>84</v>
      </c>
      <c r="AF30" s="21" t="n">
        <f aca="false">AE30*7</f>
        <v>588</v>
      </c>
      <c r="AG30" s="22" t="n">
        <f aca="false">H30+AB30+N30+P30+R30+T30+V30+X30+Z30+AD30+AF30</f>
        <v>1492.6</v>
      </c>
      <c r="AH30" s="4"/>
    </row>
    <row r="31" customFormat="false" ht="18" hidden="false" customHeight="true" outlineLevel="0" collapsed="false">
      <c r="A31" s="4" t="n">
        <v>28</v>
      </c>
      <c r="B31" s="9" t="s">
        <v>139</v>
      </c>
      <c r="C31" s="9" t="s">
        <v>140</v>
      </c>
      <c r="D31" s="17" t="s">
        <v>141</v>
      </c>
      <c r="E31" s="17" t="s">
        <v>44</v>
      </c>
      <c r="F31" s="18" t="s">
        <v>28</v>
      </c>
      <c r="G31" s="3" t="n">
        <v>6.73</v>
      </c>
      <c r="H31" s="3" t="n">
        <f aca="false">G31*110</f>
        <v>740.3</v>
      </c>
      <c r="I31" s="19" t="s">
        <v>28</v>
      </c>
      <c r="J31" s="19" t="s">
        <v>28</v>
      </c>
      <c r="K31" s="6" t="str">
        <f aca="false">IF(AND(F31="ΝΑΙ",IF(J31="ΝΑΙ",I31="ΝΑΙ",)),"ΟΚ","ΑΠΟΡΡΙΠΤΕΤΑΙ")</f>
        <v>ΟΚ</v>
      </c>
      <c r="L31" s="20"/>
      <c r="M31" s="18" t="s">
        <v>28</v>
      </c>
      <c r="N31" s="4" t="n">
        <f aca="false">IF(M31="ΝΑΙ",120,0)</f>
        <v>120</v>
      </c>
      <c r="O31" s="18"/>
      <c r="P31" s="3" t="n">
        <f aca="false">IF(O31="ΝΑΙ",60,0)</f>
        <v>0</v>
      </c>
      <c r="Q31" s="19"/>
      <c r="R31" s="4" t="n">
        <f aca="false">IF(Q31="ΝΑΙ",250,0)</f>
        <v>0</v>
      </c>
      <c r="S31" s="19"/>
      <c r="T31" s="4" t="n">
        <f aca="false">IF(S31="ΝΑΙ",120,0)</f>
        <v>0</v>
      </c>
      <c r="U31" s="19"/>
      <c r="V31" s="4" t="n">
        <f aca="false">IF(U31="ΑΡΙΣΤΗ",70,IF(U31="ΠΟΛΥ ΚΑΛΗ",50,IF(U31="ΚΑΛΗ",30,)))</f>
        <v>0</v>
      </c>
      <c r="W31" s="19"/>
      <c r="X31" s="4" t="n">
        <f aca="false">IF(W31="ΑΡΙΣΤΗ",70,IF(W31="ΠΟΛΥ ΚΑΛΗ",50,IF(W31="ΚΑΛΗ",30,)))</f>
        <v>0</v>
      </c>
      <c r="Y31" s="19" t="s">
        <v>30</v>
      </c>
      <c r="Z31" s="4" t="n">
        <f aca="false">IF(Y31="ΑΡΙΣΤΗ",70,IF(Y31="ΠΟΛΥ ΚΑΛΗ",50,IF(Y31="ΚΑΛΗ",30,)))</f>
        <v>70</v>
      </c>
      <c r="AA31" s="19"/>
      <c r="AB31" s="4" t="n">
        <f aca="false">IF(AA31="ΝΑΙ",150,0)</f>
        <v>0</v>
      </c>
      <c r="AC31" s="4" t="n">
        <v>24</v>
      </c>
      <c r="AD31" s="4" t="n">
        <f aca="false">AC31*17</f>
        <v>408</v>
      </c>
      <c r="AE31" s="4" t="n">
        <v>22</v>
      </c>
      <c r="AF31" s="21" t="n">
        <f aca="false">AE31*7</f>
        <v>154</v>
      </c>
      <c r="AG31" s="22" t="n">
        <f aca="false">H31+AB31+N31+P31+R31+T31+V31+X31+Z31+AD31+AF31</f>
        <v>1492.3</v>
      </c>
      <c r="AH31" s="4"/>
    </row>
    <row r="32" customFormat="false" ht="18" hidden="false" customHeight="true" outlineLevel="0" collapsed="false">
      <c r="A32" s="4" t="n">
        <v>29</v>
      </c>
      <c r="B32" s="9" t="s">
        <v>142</v>
      </c>
      <c r="C32" s="9" t="s">
        <v>143</v>
      </c>
      <c r="D32" s="17" t="s">
        <v>144</v>
      </c>
      <c r="E32" s="17" t="s">
        <v>27</v>
      </c>
      <c r="F32" s="18" t="s">
        <v>28</v>
      </c>
      <c r="G32" s="3" t="n">
        <v>6.71</v>
      </c>
      <c r="H32" s="3" t="n">
        <f aca="false">G32*110</f>
        <v>738.1</v>
      </c>
      <c r="I32" s="19" t="s">
        <v>28</v>
      </c>
      <c r="J32" s="19" t="s">
        <v>28</v>
      </c>
      <c r="K32" s="6" t="str">
        <f aca="false">IF(AND(F32="ΝΑΙ",IF(J32="ΝΑΙ",I32="ΝΑΙ",)),"ΟΚ","ΑΠΟΡΡΙΠΤΕΤΑΙ")</f>
        <v>ΟΚ</v>
      </c>
      <c r="L32" s="20"/>
      <c r="M32" s="18" t="s">
        <v>28</v>
      </c>
      <c r="N32" s="4" t="n">
        <f aca="false">IF(M32="ΝΑΙ",120,0)</f>
        <v>120</v>
      </c>
      <c r="O32" s="18"/>
      <c r="P32" s="3" t="n">
        <f aca="false">IF(O32="ΝΑΙ",60,0)</f>
        <v>0</v>
      </c>
      <c r="Q32" s="19"/>
      <c r="R32" s="4" t="n">
        <f aca="false">IF(Q32="ΝΑΙ",250,0)</f>
        <v>0</v>
      </c>
      <c r="S32" s="19"/>
      <c r="T32" s="4" t="n">
        <f aca="false">IF(S32="ΝΑΙ",120,0)</f>
        <v>0</v>
      </c>
      <c r="U32" s="19"/>
      <c r="V32" s="4" t="n">
        <f aca="false">IF(U32="ΑΡΙΣΤΗ",70,IF(U32="ΠΟΛΥ ΚΑΛΗ",50,IF(U32="ΚΑΛΗ",30,)))</f>
        <v>0</v>
      </c>
      <c r="W32" s="19"/>
      <c r="X32" s="4" t="n">
        <f aca="false">IF(W32="ΑΡΙΣΤΗ",70,IF(W32="ΠΟΛΥ ΚΑΛΗ",50,IF(W32="ΚΑΛΗ",30,)))</f>
        <v>0</v>
      </c>
      <c r="Y32" s="19" t="s">
        <v>29</v>
      </c>
      <c r="Z32" s="4" t="n">
        <f aca="false">IF(Y32="ΑΡΙΣΤΗ",70,IF(Y32="ΠΟΛΥ ΚΑΛΗ",50,IF(Y32="ΚΑΛΗ",30,)))</f>
        <v>30</v>
      </c>
      <c r="AA32" s="19"/>
      <c r="AB32" s="4" t="n">
        <f aca="false">IF(AA32="ΝΑΙ",150,0)</f>
        <v>0</v>
      </c>
      <c r="AC32" s="4"/>
      <c r="AD32" s="4" t="n">
        <f aca="false">AC32*17</f>
        <v>0</v>
      </c>
      <c r="AE32" s="4" t="n">
        <v>84</v>
      </c>
      <c r="AF32" s="21" t="n">
        <f aca="false">AE32*7</f>
        <v>588</v>
      </c>
      <c r="AG32" s="22" t="n">
        <f aca="false">H32+AB32+N32+P32+R32+T32+V32+X32+Z32+AD32+AF32</f>
        <v>1476.1</v>
      </c>
      <c r="AH32" s="4"/>
    </row>
    <row r="33" customFormat="false" ht="18" hidden="false" customHeight="true" outlineLevel="0" collapsed="false">
      <c r="A33" s="4" t="n">
        <v>30</v>
      </c>
      <c r="B33" s="9" t="s">
        <v>145</v>
      </c>
      <c r="C33" s="9" t="s">
        <v>146</v>
      </c>
      <c r="D33" s="17" t="s">
        <v>147</v>
      </c>
      <c r="E33" s="17" t="s">
        <v>148</v>
      </c>
      <c r="F33" s="18" t="s">
        <v>28</v>
      </c>
      <c r="G33" s="3" t="n">
        <v>6.67</v>
      </c>
      <c r="H33" s="3" t="n">
        <f aca="false">G33*110</f>
        <v>733.7</v>
      </c>
      <c r="I33" s="19" t="s">
        <v>28</v>
      </c>
      <c r="J33" s="19" t="s">
        <v>28</v>
      </c>
      <c r="K33" s="6" t="str">
        <f aca="false">IF(AND(F33="ΝΑΙ",IF(J33="ΝΑΙ",I33="ΝΑΙ",)),"ΟΚ","ΑΠΟΡΡΙΠΤΕΤΑΙ")</f>
        <v>ΟΚ</v>
      </c>
      <c r="L33" s="20"/>
      <c r="M33" s="18" t="s">
        <v>28</v>
      </c>
      <c r="N33" s="4" t="n">
        <f aca="false">IF(M33="ΝΑΙ",120,0)</f>
        <v>120</v>
      </c>
      <c r="O33" s="18"/>
      <c r="P33" s="3" t="n">
        <f aca="false">IF(O33="ΝΑΙ",60,0)</f>
        <v>0</v>
      </c>
      <c r="Q33" s="19"/>
      <c r="R33" s="4" t="n">
        <f aca="false">IF(Q33="ΝΑΙ",250,0)</f>
        <v>0</v>
      </c>
      <c r="S33" s="19"/>
      <c r="T33" s="4" t="n">
        <f aca="false">IF(S33="ΝΑΙ",120,0)</f>
        <v>0</v>
      </c>
      <c r="U33" s="19"/>
      <c r="V33" s="4" t="n">
        <f aca="false">IF(U33="ΑΡΙΣΤΗ",70,IF(U33="ΠΟΛΥ ΚΑΛΗ",50,IF(U33="ΚΑΛΗ",30,)))</f>
        <v>0</v>
      </c>
      <c r="W33" s="19"/>
      <c r="X33" s="4" t="n">
        <f aca="false">IF(W33="ΑΡΙΣΤΗ",70,IF(W33="ΠΟΛΥ ΚΑΛΗ",50,IF(W33="ΚΑΛΗ",30,)))</f>
        <v>0</v>
      </c>
      <c r="Y33" s="19" t="s">
        <v>29</v>
      </c>
      <c r="Z33" s="4" t="n">
        <f aca="false">IF(Y33="ΑΡΙΣΤΗ",70,IF(Y33="ΠΟΛΥ ΚΑΛΗ",50,IF(Y33="ΚΑΛΗ",30,)))</f>
        <v>30</v>
      </c>
      <c r="AA33" s="19"/>
      <c r="AB33" s="4" t="n">
        <f aca="false">IF(AA33="ΝΑΙ",150,0)</f>
        <v>0</v>
      </c>
      <c r="AC33" s="4"/>
      <c r="AD33" s="4" t="n">
        <f aca="false">AC33*17</f>
        <v>0</v>
      </c>
      <c r="AE33" s="4" t="n">
        <v>84</v>
      </c>
      <c r="AF33" s="21" t="n">
        <f aca="false">AE33*7</f>
        <v>588</v>
      </c>
      <c r="AG33" s="22" t="n">
        <f aca="false">H33+AB33+N33+P33+R33+T33+V33+X33+Z33+AD33+AF33</f>
        <v>1471.7</v>
      </c>
      <c r="AH33" s="4"/>
    </row>
    <row r="34" customFormat="false" ht="18" hidden="false" customHeight="true" outlineLevel="0" collapsed="false">
      <c r="A34" s="4" t="n">
        <v>31</v>
      </c>
      <c r="B34" s="38" t="s">
        <v>149</v>
      </c>
      <c r="C34" s="38" t="s">
        <v>150</v>
      </c>
      <c r="D34" s="39" t="s">
        <v>151</v>
      </c>
      <c r="E34" s="39" t="s">
        <v>152</v>
      </c>
      <c r="F34" s="41" t="s">
        <v>28</v>
      </c>
      <c r="G34" s="42" t="n">
        <v>6.3</v>
      </c>
      <c r="H34" s="43" t="n">
        <f aca="false">G34*110</f>
        <v>693</v>
      </c>
      <c r="I34" s="44" t="s">
        <v>28</v>
      </c>
      <c r="J34" s="44" t="s">
        <v>28</v>
      </c>
      <c r="K34" s="45" t="str">
        <f aca="false">IF(AND(F34="ΝΑΙ",IF(J34="ΝΑΙ",I34="ΝΑΙ",)),"ΟΚ","ΑΠΟΡΡΙΠΤΕΤΑΙ")</f>
        <v>ΟΚ</v>
      </c>
      <c r="L34" s="46"/>
      <c r="M34" s="41" t="s">
        <v>28</v>
      </c>
      <c r="N34" s="40" t="n">
        <f aca="false">IF(M34="ΝΑΙ",120,0)</f>
        <v>120</v>
      </c>
      <c r="O34" s="41"/>
      <c r="P34" s="43" t="n">
        <f aca="false">IF(O34="ΝΑΙ",60,0)</f>
        <v>0</v>
      </c>
      <c r="Q34" s="44"/>
      <c r="R34" s="40" t="n">
        <f aca="false">IF(Q34="ΝΑΙ",250,0)</f>
        <v>0</v>
      </c>
      <c r="S34" s="44"/>
      <c r="T34" s="40" t="n">
        <f aca="false">IF(S34="ΝΑΙ",120,0)</f>
        <v>0</v>
      </c>
      <c r="U34" s="44" t="s">
        <v>29</v>
      </c>
      <c r="V34" s="40" t="n">
        <f aca="false">IF(U34="ΑΡΙΣΤΗ",70,IF(U34="ΠΟΛΥ ΚΑΛΗ",50,IF(U34="ΚΑΛΗ",30,)))</f>
        <v>30</v>
      </c>
      <c r="W34" s="44"/>
      <c r="X34" s="40" t="n">
        <f aca="false">IF(W34="ΑΡΙΣΤΗ",70,IF(W34="ΠΟΛΥ ΚΑΛΗ",50,IF(W34="ΚΑΛΗ",30,)))</f>
        <v>0</v>
      </c>
      <c r="Y34" s="19" t="s">
        <v>29</v>
      </c>
      <c r="Z34" s="40" t="n">
        <f aca="false">IF(Y34="ΑΡΙΣΤΗ",70,IF(Y34="ΠΟΛΥ ΚΑΛΗ",50,IF(Y34="ΚΑΛΗ",30,)))</f>
        <v>30</v>
      </c>
      <c r="AA34" s="44"/>
      <c r="AB34" s="40" t="n">
        <f aca="false">IF(AA34="ΝΑΙ",150,0)</f>
        <v>0</v>
      </c>
      <c r="AC34" s="40"/>
      <c r="AD34" s="40" t="n">
        <f aca="false">AC34*17</f>
        <v>0</v>
      </c>
      <c r="AE34" s="40" t="n">
        <v>81</v>
      </c>
      <c r="AF34" s="47" t="n">
        <f aca="false">AE34*7</f>
        <v>567</v>
      </c>
      <c r="AG34" s="48" t="n">
        <f aca="false">H34+AB34+N34+P34+R34+T34+V34+X34+Z34+AD34+AF34</f>
        <v>1440</v>
      </c>
      <c r="AH34" s="40"/>
    </row>
    <row r="35" customFormat="false" ht="18" hidden="false" customHeight="true" outlineLevel="0" collapsed="false">
      <c r="A35" s="4" t="n">
        <v>32</v>
      </c>
      <c r="B35" s="9" t="s">
        <v>153</v>
      </c>
      <c r="C35" s="9" t="s">
        <v>154</v>
      </c>
      <c r="D35" s="17" t="s">
        <v>155</v>
      </c>
      <c r="E35" s="17" t="s">
        <v>124</v>
      </c>
      <c r="F35" s="18" t="s">
        <v>28</v>
      </c>
      <c r="G35" s="3" t="n">
        <v>7.06</v>
      </c>
      <c r="H35" s="3" t="n">
        <f aca="false">G35*110</f>
        <v>776.6</v>
      </c>
      <c r="I35" s="19" t="s">
        <v>28</v>
      </c>
      <c r="J35" s="19" t="s">
        <v>28</v>
      </c>
      <c r="K35" s="6" t="str">
        <f aca="false">IF(AND(F35="ΝΑΙ",IF(J35="ΝΑΙ",I35="ΝΑΙ",)),"ΟΚ","ΑΠΟΡΡΙΠΤΕΤΑΙ")</f>
        <v>ΟΚ</v>
      </c>
      <c r="L35" s="20"/>
      <c r="M35" s="18" t="s">
        <v>28</v>
      </c>
      <c r="N35" s="4" t="n">
        <f aca="false">IF(M35="ΝΑΙ",120,0)</f>
        <v>120</v>
      </c>
      <c r="O35" s="18"/>
      <c r="P35" s="3" t="n">
        <f aca="false">IF(O35="ΝΑΙ",60,0)</f>
        <v>0</v>
      </c>
      <c r="Q35" s="19"/>
      <c r="R35" s="4" t="n">
        <f aca="false">IF(Q35="ΝΑΙ",250,0)</f>
        <v>0</v>
      </c>
      <c r="S35" s="19"/>
      <c r="T35" s="4" t="n">
        <f aca="false">IF(S35="ΝΑΙ",120,0)</f>
        <v>0</v>
      </c>
      <c r="U35" s="19"/>
      <c r="V35" s="4" t="n">
        <f aca="false">IF(U35="ΑΡΙΣΤΗ",70,IF(U35="ΠΟΛΥ ΚΑΛΗ",50,IF(U35="ΚΑΛΗ",30,)))</f>
        <v>0</v>
      </c>
      <c r="W35" s="19"/>
      <c r="X35" s="4" t="n">
        <f aca="false">IF(W35="ΑΡΙΣΤΗ",70,IF(W35="ΠΟΛΥ ΚΑΛΗ",50,IF(W35="ΚΑΛΗ",30,)))</f>
        <v>0</v>
      </c>
      <c r="Y35" s="19" t="s">
        <v>29</v>
      </c>
      <c r="Z35" s="4" t="n">
        <f aca="false">IF(Y35="ΑΡΙΣΤΗ",70,IF(Y35="ΠΟΛΥ ΚΑΛΗ",50,IF(Y35="ΚΑΛΗ",30,)))</f>
        <v>30</v>
      </c>
      <c r="AA35" s="19"/>
      <c r="AB35" s="4" t="n">
        <f aca="false">IF(AA35="ΝΑΙ",150,0)</f>
        <v>0</v>
      </c>
      <c r="AC35" s="4"/>
      <c r="AD35" s="4" t="n">
        <f aca="false">AC35*17</f>
        <v>0</v>
      </c>
      <c r="AE35" s="4" t="n">
        <v>73</v>
      </c>
      <c r="AF35" s="21" t="n">
        <f aca="false">AE35*7</f>
        <v>511</v>
      </c>
      <c r="AG35" s="22" t="n">
        <f aca="false">H35+AB35+N35+P35+R35+T35+V35+X35+Z35+AD35+AF35</f>
        <v>1437.6</v>
      </c>
      <c r="AH35" s="4"/>
    </row>
    <row r="36" customFormat="false" ht="18" hidden="false" customHeight="true" outlineLevel="0" collapsed="false">
      <c r="A36" s="4" t="n">
        <v>33</v>
      </c>
      <c r="B36" s="9" t="s">
        <v>156</v>
      </c>
      <c r="C36" s="9" t="s">
        <v>157</v>
      </c>
      <c r="D36" s="17" t="s">
        <v>158</v>
      </c>
      <c r="E36" s="17" t="s">
        <v>103</v>
      </c>
      <c r="F36" s="18" t="s">
        <v>28</v>
      </c>
      <c r="G36" s="3" t="n">
        <v>5.98</v>
      </c>
      <c r="H36" s="3" t="n">
        <f aca="false">G36*110</f>
        <v>657.8</v>
      </c>
      <c r="I36" s="19" t="s">
        <v>28</v>
      </c>
      <c r="J36" s="19" t="s">
        <v>28</v>
      </c>
      <c r="K36" s="6" t="str">
        <f aca="false">IF(AND(F36="ΝΑΙ",IF(J36="ΝΑΙ",I36="ΝΑΙ",)),"ΟΚ","ΑΠΟΡΡΙΠΤΕΤΑΙ")</f>
        <v>ΟΚ</v>
      </c>
      <c r="L36" s="20"/>
      <c r="M36" s="18" t="s">
        <v>28</v>
      </c>
      <c r="N36" s="4" t="n">
        <f aca="false">IF(M36="ΝΑΙ",120,0)</f>
        <v>120</v>
      </c>
      <c r="O36" s="18"/>
      <c r="P36" s="3" t="n">
        <f aca="false">IF(O36="ΝΑΙ",60,0)</f>
        <v>0</v>
      </c>
      <c r="Q36" s="19"/>
      <c r="R36" s="4" t="n">
        <f aca="false">IF(Q36="ΝΑΙ",250,0)</f>
        <v>0</v>
      </c>
      <c r="S36" s="19"/>
      <c r="T36" s="4" t="n">
        <f aca="false">IF(S36="ΝΑΙ",120,0)</f>
        <v>0</v>
      </c>
      <c r="U36" s="19"/>
      <c r="V36" s="4" t="n">
        <f aca="false">IF(U36="ΑΡΙΣΤΗ",70,IF(U36="ΠΟΛΥ ΚΑΛΗ",50,IF(U36="ΚΑΛΗ",30,)))</f>
        <v>0</v>
      </c>
      <c r="W36" s="19"/>
      <c r="X36" s="4" t="n">
        <f aca="false">IF(W36="ΑΡΙΣΤΗ",70,IF(W36="ΠΟΛΥ ΚΑΛΗ",50,IF(W36="ΚΑΛΗ",30,)))</f>
        <v>0</v>
      </c>
      <c r="Y36" s="19" t="s">
        <v>30</v>
      </c>
      <c r="Z36" s="4" t="n">
        <f aca="false">IF(Y36="ΑΡΙΣΤΗ",70,IF(Y36="ΠΟΛΥ ΚΑΛΗ",50,IF(Y36="ΚΑΛΗ",30,)))</f>
        <v>70</v>
      </c>
      <c r="AA36" s="19"/>
      <c r="AB36" s="4" t="n">
        <f aca="false">IF(AA36="ΝΑΙ",150,0)</f>
        <v>0</v>
      </c>
      <c r="AC36" s="4"/>
      <c r="AD36" s="4" t="n">
        <f aca="false">AC36*17</f>
        <v>0</v>
      </c>
      <c r="AE36" s="4" t="n">
        <v>84</v>
      </c>
      <c r="AF36" s="21" t="n">
        <f aca="false">AE36*7</f>
        <v>588</v>
      </c>
      <c r="AG36" s="22" t="n">
        <f aca="false">H36+AB36+N36+P36+R36+T36+V36+X36+Z36+AD36+AF36</f>
        <v>1435.8</v>
      </c>
      <c r="AH36" s="4"/>
    </row>
    <row r="37" customFormat="false" ht="18" hidden="false" customHeight="true" outlineLevel="0" collapsed="false">
      <c r="A37" s="4" t="n">
        <v>34</v>
      </c>
      <c r="B37" s="9" t="s">
        <v>159</v>
      </c>
      <c r="C37" s="9" t="s">
        <v>160</v>
      </c>
      <c r="D37" s="17" t="s">
        <v>161</v>
      </c>
      <c r="E37" s="17" t="s">
        <v>162</v>
      </c>
      <c r="F37" s="18" t="s">
        <v>28</v>
      </c>
      <c r="G37" s="3" t="n">
        <v>5.98</v>
      </c>
      <c r="H37" s="3" t="n">
        <f aca="false">G37*110</f>
        <v>657.8</v>
      </c>
      <c r="I37" s="19" t="s">
        <v>28</v>
      </c>
      <c r="J37" s="19" t="s">
        <v>28</v>
      </c>
      <c r="K37" s="6" t="str">
        <f aca="false">IF(AND(F37="ΝΑΙ",IF(J37="ΝΑΙ",I37="ΝΑΙ",)),"ΟΚ","ΑΠΟΡΡΙΠΤΕΤΑΙ")</f>
        <v>ΟΚ</v>
      </c>
      <c r="L37" s="20"/>
      <c r="M37" s="18"/>
      <c r="N37" s="4" t="n">
        <f aca="false">IF(M37="ΝΑΙ",120,0)</f>
        <v>0</v>
      </c>
      <c r="O37" s="18"/>
      <c r="P37" s="3" t="n">
        <f aca="false">IF(O37="ΝΑΙ",60,0)</f>
        <v>0</v>
      </c>
      <c r="Q37" s="19"/>
      <c r="R37" s="4" t="n">
        <f aca="false">IF(Q37="ΝΑΙ",250,0)</f>
        <v>0</v>
      </c>
      <c r="S37" s="19"/>
      <c r="T37" s="4" t="n">
        <f aca="false">IF(S37="ΝΑΙ",120,0)</f>
        <v>0</v>
      </c>
      <c r="U37" s="19"/>
      <c r="V37" s="4" t="n">
        <f aca="false">IF(U37="ΑΡΙΣΤΗ",70,IF(U37="ΠΟΛΥ ΚΑΛΗ",50,IF(U37="ΚΑΛΗ",30,)))</f>
        <v>0</v>
      </c>
      <c r="W37" s="19"/>
      <c r="X37" s="4" t="n">
        <f aca="false">IF(W37="ΑΡΙΣΤΗ",70,IF(W37="ΠΟΛΥ ΚΑΛΗ",50,IF(W37="ΚΑΛΗ",30,)))</f>
        <v>0</v>
      </c>
      <c r="Y37" s="19" t="s">
        <v>29</v>
      </c>
      <c r="Z37" s="4" t="n">
        <f aca="false">IF(Y37="ΑΡΙΣΤΗ",70,IF(Y37="ΠΟΛΥ ΚΑΛΗ",50,IF(Y37="ΚΑΛΗ",30,)))</f>
        <v>30</v>
      </c>
      <c r="AA37" s="19"/>
      <c r="AB37" s="4" t="n">
        <f aca="false">IF(AA37="ΝΑΙ",150,0)</f>
        <v>0</v>
      </c>
      <c r="AC37" s="4" t="n">
        <v>18</v>
      </c>
      <c r="AD37" s="4" t="n">
        <f aca="false">AC37*17</f>
        <v>306</v>
      </c>
      <c r="AE37" s="4" t="n">
        <v>61</v>
      </c>
      <c r="AF37" s="21" t="n">
        <f aca="false">AE37*7</f>
        <v>427</v>
      </c>
      <c r="AG37" s="22" t="n">
        <f aca="false">H37+AB37+N37+P37+R37+T37+V37+X37+Z37+AD37+AF37</f>
        <v>1420.8</v>
      </c>
      <c r="AH37" s="4"/>
    </row>
    <row r="38" customFormat="false" ht="18" hidden="false" customHeight="true" outlineLevel="0" collapsed="false">
      <c r="A38" s="4" t="n">
        <v>35</v>
      </c>
      <c r="B38" s="9" t="s">
        <v>163</v>
      </c>
      <c r="C38" s="9" t="s">
        <v>164</v>
      </c>
      <c r="D38" s="17" t="s">
        <v>165</v>
      </c>
      <c r="E38" s="17" t="s">
        <v>166</v>
      </c>
      <c r="F38" s="18" t="s">
        <v>28</v>
      </c>
      <c r="G38" s="3" t="n">
        <v>7.17</v>
      </c>
      <c r="H38" s="3" t="n">
        <f aca="false">G38*110</f>
        <v>788.7</v>
      </c>
      <c r="I38" s="19" t="s">
        <v>28</v>
      </c>
      <c r="J38" s="19" t="s">
        <v>28</v>
      </c>
      <c r="K38" s="6" t="str">
        <f aca="false">IF(AND(F38="ΝΑΙ",IF(J38="ΝΑΙ",I38="ΝΑΙ",)),"ΟΚ","ΑΠΟΡΡΙΠΤΕΤΑΙ")</f>
        <v>ΟΚ</v>
      </c>
      <c r="L38" s="20"/>
      <c r="M38" s="18"/>
      <c r="N38" s="4" t="n">
        <f aca="false">IF(M38="ΝΑΙ",120,0)</f>
        <v>0</v>
      </c>
      <c r="O38" s="18"/>
      <c r="P38" s="3" t="n">
        <f aca="false">IF(O38="ΝΑΙ",60,0)</f>
        <v>0</v>
      </c>
      <c r="Q38" s="19"/>
      <c r="R38" s="4" t="n">
        <f aca="false">IF(Q38="ΝΑΙ",250,0)</f>
        <v>0</v>
      </c>
      <c r="S38" s="19"/>
      <c r="T38" s="4" t="n">
        <f aca="false">IF(S38="ΝΑΙ",120,0)</f>
        <v>0</v>
      </c>
      <c r="U38" s="19"/>
      <c r="V38" s="4" t="n">
        <f aca="false">IF(U38="ΑΡΙΣΤΗ",70,IF(U38="ΠΟΛΥ ΚΑΛΗ",50,IF(U38="ΚΑΛΗ",30,)))</f>
        <v>0</v>
      </c>
      <c r="W38" s="19"/>
      <c r="X38" s="4" t="n">
        <f aca="false">IF(W38="ΑΡΙΣΤΗ",70,IF(W38="ΠΟΛΥ ΚΑΛΗ",50,IF(W38="ΚΑΛΗ",30,)))</f>
        <v>0</v>
      </c>
      <c r="Y38" s="19" t="s">
        <v>29</v>
      </c>
      <c r="Z38" s="4" t="n">
        <f aca="false">IF(Y38="ΑΡΙΣΤΗ",70,IF(Y38="ΠΟΛΥ ΚΑΛΗ",50,IF(Y38="ΚΑΛΗ",30,)))</f>
        <v>30</v>
      </c>
      <c r="AA38" s="19"/>
      <c r="AB38" s="4" t="n">
        <f aca="false">IF(AA38="ΝΑΙ",150,0)</f>
        <v>0</v>
      </c>
      <c r="AC38" s="4"/>
      <c r="AD38" s="4" t="n">
        <f aca="false">AC38*17</f>
        <v>0</v>
      </c>
      <c r="AE38" s="4" t="n">
        <v>82</v>
      </c>
      <c r="AF38" s="21" t="n">
        <f aca="false">AE38*7</f>
        <v>574</v>
      </c>
      <c r="AG38" s="22" t="n">
        <f aca="false">H38+AB38+N38+P38+R38+T38+V38+X38+Z38+AD38+AF38</f>
        <v>1392.7</v>
      </c>
      <c r="AH38" s="4"/>
    </row>
    <row r="39" customFormat="false" ht="18" hidden="false" customHeight="true" outlineLevel="0" collapsed="false">
      <c r="A39" s="4" t="n">
        <v>36</v>
      </c>
      <c r="B39" s="9" t="s">
        <v>167</v>
      </c>
      <c r="C39" s="9" t="s">
        <v>168</v>
      </c>
      <c r="D39" s="17" t="s">
        <v>169</v>
      </c>
      <c r="E39" s="17" t="s">
        <v>111</v>
      </c>
      <c r="F39" s="18" t="s">
        <v>28</v>
      </c>
      <c r="G39" s="3" t="n">
        <v>5.9</v>
      </c>
      <c r="H39" s="3" t="n">
        <f aca="false">G39*110</f>
        <v>649</v>
      </c>
      <c r="I39" s="19" t="s">
        <v>28</v>
      </c>
      <c r="J39" s="19" t="s">
        <v>28</v>
      </c>
      <c r="K39" s="6" t="str">
        <f aca="false">IF(AND(F39="ΝΑΙ",IF(J39="ΝΑΙ",I39="ΝΑΙ",)),"ΟΚ","ΑΠΟΡΡΙΠΤΕΤΑΙ")</f>
        <v>ΟΚ</v>
      </c>
      <c r="L39" s="20"/>
      <c r="M39" s="18" t="s">
        <v>28</v>
      </c>
      <c r="N39" s="4" t="n">
        <f aca="false">IF(M39="ΝΑΙ",120,0)</f>
        <v>120</v>
      </c>
      <c r="O39" s="18"/>
      <c r="P39" s="3" t="n">
        <f aca="false">IF(O39="ΝΑΙ",60,0)</f>
        <v>0</v>
      </c>
      <c r="Q39" s="19"/>
      <c r="R39" s="4" t="n">
        <f aca="false">IF(Q39="ΝΑΙ",250,0)</f>
        <v>0</v>
      </c>
      <c r="S39" s="19"/>
      <c r="T39" s="4" t="n">
        <f aca="false">IF(S39="ΝΑΙ",120,0)</f>
        <v>0</v>
      </c>
      <c r="U39" s="19"/>
      <c r="V39" s="4" t="n">
        <f aca="false">IF(U39="ΑΡΙΣΤΗ",70,IF(U39="ΠΟΛΥ ΚΑΛΗ",50,IF(U39="ΚΑΛΗ",30,)))</f>
        <v>0</v>
      </c>
      <c r="W39" s="19"/>
      <c r="X39" s="4" t="n">
        <f aca="false">IF(W39="ΑΡΙΣΤΗ",70,IF(W39="ΠΟΛΥ ΚΑΛΗ",50,IF(W39="ΚΑΛΗ",30,)))</f>
        <v>0</v>
      </c>
      <c r="Y39" s="19" t="s">
        <v>29</v>
      </c>
      <c r="Z39" s="4" t="n">
        <f aca="false">IF(Y39="ΑΡΙΣΤΗ",70,IF(Y39="ΠΟΛΥ ΚΑΛΗ",50,IF(Y39="ΚΑΛΗ",30,)))</f>
        <v>30</v>
      </c>
      <c r="AA39" s="19"/>
      <c r="AB39" s="4" t="n">
        <f aca="false">IF(AA39="ΝΑΙ",150,0)</f>
        <v>0</v>
      </c>
      <c r="AC39" s="4"/>
      <c r="AD39" s="4" t="n">
        <f aca="false">AC39*17</f>
        <v>0</v>
      </c>
      <c r="AE39" s="4" t="n">
        <v>84</v>
      </c>
      <c r="AF39" s="21" t="n">
        <f aca="false">AE39*7</f>
        <v>588</v>
      </c>
      <c r="AG39" s="22" t="n">
        <f aca="false">H39+AB39+N39+P39+R39+T39+V39+X39+Z39+AD39+AF39</f>
        <v>1387</v>
      </c>
      <c r="AH39" s="4"/>
    </row>
    <row r="40" customFormat="false" ht="18" hidden="false" customHeight="true" outlineLevel="0" collapsed="false">
      <c r="A40" s="4" t="n">
        <v>37</v>
      </c>
      <c r="B40" s="9" t="s">
        <v>170</v>
      </c>
      <c r="C40" s="9" t="s">
        <v>171</v>
      </c>
      <c r="D40" s="17" t="s">
        <v>172</v>
      </c>
      <c r="E40" s="17" t="s">
        <v>173</v>
      </c>
      <c r="F40" s="18" t="s">
        <v>28</v>
      </c>
      <c r="G40" s="3" t="n">
        <v>5.93</v>
      </c>
      <c r="H40" s="3" t="n">
        <f aca="false">G40*110</f>
        <v>652.3</v>
      </c>
      <c r="I40" s="19" t="s">
        <v>28</v>
      </c>
      <c r="J40" s="19" t="s">
        <v>28</v>
      </c>
      <c r="K40" s="6" t="str">
        <f aca="false">IF(AND(F40="ΝΑΙ",IF(J40="ΝΑΙ",I40="ΝΑΙ",)),"ΟΚ","ΑΠΟΡΡΙΠΤΕΤΑΙ")</f>
        <v>ΟΚ</v>
      </c>
      <c r="L40" s="20"/>
      <c r="M40" s="18"/>
      <c r="N40" s="4" t="n">
        <f aca="false">IF(M40="ΝΑΙ",120,0)</f>
        <v>0</v>
      </c>
      <c r="O40" s="18"/>
      <c r="P40" s="3" t="n">
        <f aca="false">IF(O40="ΝΑΙ",60,0)</f>
        <v>0</v>
      </c>
      <c r="Q40" s="19"/>
      <c r="R40" s="4" t="n">
        <f aca="false">IF(Q40="ΝΑΙ",250,0)</f>
        <v>0</v>
      </c>
      <c r="S40" s="19"/>
      <c r="T40" s="4" t="n">
        <f aca="false">IF(S40="ΝΑΙ",120,0)</f>
        <v>0</v>
      </c>
      <c r="U40" s="19" t="s">
        <v>30</v>
      </c>
      <c r="V40" s="4" t="n">
        <f aca="false">IF(U40="ΑΡΙΣΤΗ",70,IF(U40="ΠΟΛΥ ΚΑΛΗ",50,IF(U40="ΚΑΛΗ",30,)))</f>
        <v>70</v>
      </c>
      <c r="W40" s="19"/>
      <c r="X40" s="4" t="n">
        <f aca="false">IF(W40="ΑΡΙΣΤΗ",70,IF(W40="ΠΟΛΥ ΚΑΛΗ",50,IF(W40="ΚΑΛΗ",30,)))</f>
        <v>0</v>
      </c>
      <c r="Y40" s="19" t="s">
        <v>30</v>
      </c>
      <c r="Z40" s="4" t="n">
        <f aca="false">IF(Y40="ΑΡΙΣΤΗ",70,IF(Y40="ΠΟΛΥ ΚΑΛΗ",50,IF(Y40="ΚΑΛΗ",30,)))</f>
        <v>70</v>
      </c>
      <c r="AA40" s="19"/>
      <c r="AB40" s="4" t="n">
        <f aca="false">IF(AA40="ΝΑΙ",150,0)</f>
        <v>0</v>
      </c>
      <c r="AC40" s="4"/>
      <c r="AD40" s="4" t="n">
        <f aca="false">AC40*17</f>
        <v>0</v>
      </c>
      <c r="AE40" s="4" t="n">
        <v>84</v>
      </c>
      <c r="AF40" s="21" t="n">
        <f aca="false">AE40*7</f>
        <v>588</v>
      </c>
      <c r="AG40" s="22" t="n">
        <f aca="false">H40+AB40+N40+P40+R40+T40+V40+X40+Z40+AD40+AF40</f>
        <v>1380.3</v>
      </c>
      <c r="AH40" s="4"/>
    </row>
    <row r="41" customFormat="false" ht="18" hidden="false" customHeight="true" outlineLevel="0" collapsed="false">
      <c r="A41" s="4" t="n">
        <v>38</v>
      </c>
      <c r="B41" s="9" t="s">
        <v>174</v>
      </c>
      <c r="C41" s="9" t="s">
        <v>175</v>
      </c>
      <c r="D41" s="17" t="s">
        <v>176</v>
      </c>
      <c r="E41" s="17" t="s">
        <v>103</v>
      </c>
      <c r="F41" s="18" t="s">
        <v>28</v>
      </c>
      <c r="G41" s="3" t="n">
        <v>7.94</v>
      </c>
      <c r="H41" s="3" t="n">
        <f aca="false">G41*110</f>
        <v>873.4</v>
      </c>
      <c r="I41" s="19" t="s">
        <v>28</v>
      </c>
      <c r="J41" s="19" t="s">
        <v>28</v>
      </c>
      <c r="K41" s="6" t="str">
        <f aca="false">IF(AND(F41="ΝΑΙ",IF(J41="ΝΑΙ",I41="ΝΑΙ",)),"ΟΚ","ΑΠΟΡΡΙΠΤΕΤΑΙ")</f>
        <v>ΟΚ</v>
      </c>
      <c r="L41" s="20"/>
      <c r="M41" s="18" t="s">
        <v>28</v>
      </c>
      <c r="N41" s="4" t="n">
        <f aca="false">IF(M41="ΝΑΙ",120,0)</f>
        <v>120</v>
      </c>
      <c r="O41" s="18"/>
      <c r="P41" s="3" t="n">
        <f aca="false">IF(O41="ΝΑΙ",60,0)</f>
        <v>0</v>
      </c>
      <c r="Q41" s="19"/>
      <c r="R41" s="4" t="n">
        <f aca="false">IF(Q41="ΝΑΙ",250,0)</f>
        <v>0</v>
      </c>
      <c r="S41" s="19"/>
      <c r="T41" s="4" t="n">
        <f aca="false">IF(S41="ΝΑΙ",120,0)</f>
        <v>0</v>
      </c>
      <c r="U41" s="19"/>
      <c r="V41" s="4" t="n">
        <f aca="false">IF(U41="ΑΡΙΣΤΗ",70,IF(U41="ΠΟΛΥ ΚΑΛΗ",50,IF(U41="ΚΑΛΗ",30,)))</f>
        <v>0</v>
      </c>
      <c r="W41" s="19"/>
      <c r="X41" s="4" t="n">
        <f aca="false">IF(W41="ΑΡΙΣΤΗ",70,IF(W41="ΠΟΛΥ ΚΑΛΗ",50,IF(W41="ΚΑΛΗ",30,)))</f>
        <v>0</v>
      </c>
      <c r="Y41" s="19" t="s">
        <v>76</v>
      </c>
      <c r="Z41" s="4" t="n">
        <f aca="false">IF(Y41="ΑΡΙΣΤΗ",70,IF(Y41="ΠΟΛΥ ΚΑΛΗ",50,IF(Y41="ΚΑΛΗ",30,)))</f>
        <v>50</v>
      </c>
      <c r="AA41" s="19"/>
      <c r="AB41" s="4" t="n">
        <f aca="false">IF(AA41="ΝΑΙ",150,0)</f>
        <v>0</v>
      </c>
      <c r="AC41" s="4"/>
      <c r="AD41" s="4" t="n">
        <f aca="false">AC41*17</f>
        <v>0</v>
      </c>
      <c r="AE41" s="4" t="n">
        <v>44</v>
      </c>
      <c r="AF41" s="21" t="n">
        <f aca="false">AE41*7</f>
        <v>308</v>
      </c>
      <c r="AG41" s="22" t="n">
        <f aca="false">H41+AB41+N41+P41+R41+T41+V41+X41+Z41+AD41+AF41</f>
        <v>1351.4</v>
      </c>
      <c r="AH41" s="4"/>
    </row>
    <row r="42" customFormat="false" ht="18" hidden="false" customHeight="true" outlineLevel="0" collapsed="false">
      <c r="A42" s="4" t="n">
        <v>39</v>
      </c>
      <c r="B42" s="9" t="s">
        <v>177</v>
      </c>
      <c r="C42" s="9" t="s">
        <v>178</v>
      </c>
      <c r="D42" s="17" t="s">
        <v>179</v>
      </c>
      <c r="E42" s="17" t="s">
        <v>35</v>
      </c>
      <c r="F42" s="18" t="s">
        <v>28</v>
      </c>
      <c r="G42" s="3" t="n">
        <v>6.6</v>
      </c>
      <c r="H42" s="3" t="n">
        <f aca="false">G42*110</f>
        <v>726</v>
      </c>
      <c r="I42" s="19" t="s">
        <v>28</v>
      </c>
      <c r="J42" s="19" t="s">
        <v>28</v>
      </c>
      <c r="K42" s="6" t="str">
        <f aca="false">IF(AND(F42="ΝΑΙ",IF(J42="ΝΑΙ",I42="ΝΑΙ",)),"ΟΚ","ΑΠΟΡΡΙΠΤΕΤΑΙ")</f>
        <v>ΟΚ</v>
      </c>
      <c r="L42" s="20"/>
      <c r="M42" s="18"/>
      <c r="N42" s="4" t="n">
        <f aca="false">IF(M42="ΝΑΙ",120,0)</f>
        <v>0</v>
      </c>
      <c r="O42" s="18"/>
      <c r="P42" s="3" t="n">
        <f aca="false">IF(O42="ΝΑΙ",60,0)</f>
        <v>0</v>
      </c>
      <c r="Q42" s="19"/>
      <c r="R42" s="4" t="n">
        <f aca="false">IF(Q42="ΝΑΙ",250,0)</f>
        <v>0</v>
      </c>
      <c r="S42" s="19"/>
      <c r="T42" s="4" t="n">
        <f aca="false">IF(S42="ΝΑΙ",120,0)</f>
        <v>0</v>
      </c>
      <c r="U42" s="19"/>
      <c r="V42" s="4" t="n">
        <f aca="false">IF(U42="ΑΡΙΣΤΗ",70,IF(U42="ΠΟΛΥ ΚΑΛΗ",50,IF(U42="ΚΑΛΗ",30,)))</f>
        <v>0</v>
      </c>
      <c r="W42" s="19"/>
      <c r="X42" s="4" t="n">
        <f aca="false">IF(W42="ΑΡΙΣΤΗ",70,IF(W42="ΠΟΛΥ ΚΑΛΗ",50,IF(W42="ΚΑΛΗ",30,)))</f>
        <v>0</v>
      </c>
      <c r="Y42" s="19" t="s">
        <v>29</v>
      </c>
      <c r="Z42" s="4" t="n">
        <f aca="false">IF(Y42="ΑΡΙΣΤΗ",70,IF(Y42="ΠΟΛΥ ΚΑΛΗ",50,IF(Y42="ΚΑΛΗ",30,)))</f>
        <v>30</v>
      </c>
      <c r="AA42" s="19"/>
      <c r="AB42" s="4" t="n">
        <f aca="false">IF(AA42="ΝΑΙ",150,0)</f>
        <v>0</v>
      </c>
      <c r="AC42" s="4"/>
      <c r="AD42" s="4" t="n">
        <f aca="false">AC42*17</f>
        <v>0</v>
      </c>
      <c r="AE42" s="4" t="n">
        <v>84</v>
      </c>
      <c r="AF42" s="21" t="n">
        <f aca="false">AE42*7</f>
        <v>588</v>
      </c>
      <c r="AG42" s="22" t="n">
        <f aca="false">H42+AB42+N42+P42+R42+T42+V42+X42+Z42+AD42+AF42</f>
        <v>1344</v>
      </c>
      <c r="AH42" s="4"/>
    </row>
    <row r="43" customFormat="false" ht="18" hidden="false" customHeight="true" outlineLevel="0" collapsed="false">
      <c r="A43" s="4" t="n">
        <v>40</v>
      </c>
      <c r="B43" s="9" t="s">
        <v>180</v>
      </c>
      <c r="C43" s="9" t="s">
        <v>181</v>
      </c>
      <c r="D43" s="17" t="s">
        <v>182</v>
      </c>
      <c r="E43" s="17" t="s">
        <v>183</v>
      </c>
      <c r="F43" s="18" t="s">
        <v>28</v>
      </c>
      <c r="G43" s="3" t="n">
        <v>6.03</v>
      </c>
      <c r="H43" s="3" t="n">
        <f aca="false">G43*110</f>
        <v>663.3</v>
      </c>
      <c r="I43" s="19" t="s">
        <v>28</v>
      </c>
      <c r="J43" s="19" t="s">
        <v>28</v>
      </c>
      <c r="K43" s="6" t="str">
        <f aca="false">IF(AND(F43="ΝΑΙ",IF(J43="ΝΑΙ",I43="ΝΑΙ",)),"ΟΚ","ΑΠΟΡΡΙΠΤΕΤΑΙ")</f>
        <v>ΟΚ</v>
      </c>
      <c r="L43" s="20"/>
      <c r="M43" s="18" t="s">
        <v>28</v>
      </c>
      <c r="N43" s="4" t="n">
        <f aca="false">IF(M43="ΝΑΙ",120,0)</f>
        <v>120</v>
      </c>
      <c r="O43" s="18"/>
      <c r="P43" s="3" t="n">
        <f aca="false">IF(O43="ΝΑΙ",60,0)</f>
        <v>0</v>
      </c>
      <c r="Q43" s="19"/>
      <c r="R43" s="4" t="n">
        <f aca="false">IF(Q43="ΝΑΙ",250,0)</f>
        <v>0</v>
      </c>
      <c r="S43" s="19"/>
      <c r="T43" s="4" t="n">
        <f aca="false">IF(S43="ΝΑΙ",120,0)</f>
        <v>0</v>
      </c>
      <c r="U43" s="19"/>
      <c r="V43" s="4" t="n">
        <f aca="false">IF(U43="ΑΡΙΣΤΗ",70,IF(U43="ΠΟΛΥ ΚΑΛΗ",50,IF(U43="ΚΑΛΗ",30,)))</f>
        <v>0</v>
      </c>
      <c r="W43" s="19"/>
      <c r="X43" s="4" t="n">
        <f aca="false">IF(W43="ΑΡΙΣΤΗ",70,IF(W43="ΠΟΛΥ ΚΑΛΗ",50,IF(W43="ΚΑΛΗ",30,)))</f>
        <v>0</v>
      </c>
      <c r="Y43" s="19" t="s">
        <v>29</v>
      </c>
      <c r="Z43" s="4" t="n">
        <f aca="false">IF(Y43="ΑΡΙΣΤΗ",70,IF(Y43="ΠΟΛΥ ΚΑΛΗ",50,IF(Y43="ΚΑΛΗ",30,)))</f>
        <v>30</v>
      </c>
      <c r="AA43" s="19"/>
      <c r="AB43" s="4" t="n">
        <f aca="false">IF(AA43="ΝΑΙ",150,0)</f>
        <v>0</v>
      </c>
      <c r="AC43" s="4" t="n">
        <v>5</v>
      </c>
      <c r="AD43" s="4" t="n">
        <f aca="false">AC43*17</f>
        <v>85</v>
      </c>
      <c r="AE43" s="4" t="n">
        <v>62</v>
      </c>
      <c r="AF43" s="21" t="n">
        <f aca="false">AE43*7</f>
        <v>434</v>
      </c>
      <c r="AG43" s="22" t="n">
        <f aca="false">H43+AB43+N43+P43+R43+T43+V43+X43+Z43+AD43+AF43</f>
        <v>1332.3</v>
      </c>
      <c r="AH43" s="4"/>
    </row>
    <row r="44" customFormat="false" ht="18" hidden="false" customHeight="true" outlineLevel="0" collapsed="false">
      <c r="A44" s="4" t="n">
        <v>41</v>
      </c>
      <c r="B44" s="9" t="s">
        <v>184</v>
      </c>
      <c r="C44" s="9" t="s">
        <v>185</v>
      </c>
      <c r="D44" s="17" t="s">
        <v>186</v>
      </c>
      <c r="E44" s="17" t="s">
        <v>107</v>
      </c>
      <c r="F44" s="18" t="s">
        <v>28</v>
      </c>
      <c r="G44" s="3" t="n">
        <v>6.75</v>
      </c>
      <c r="H44" s="3" t="n">
        <f aca="false">G44*110</f>
        <v>742.5</v>
      </c>
      <c r="I44" s="19" t="s">
        <v>28</v>
      </c>
      <c r="J44" s="19" t="s">
        <v>28</v>
      </c>
      <c r="K44" s="6" t="str">
        <f aca="false">IF(AND(F44="ΝΑΙ",IF(J44="ΝΑΙ",I44="ΝΑΙ",)),"ΟΚ","ΑΠΟΡΡΙΠΤΕΤΑΙ")</f>
        <v>ΟΚ</v>
      </c>
      <c r="L44" s="20"/>
      <c r="M44" s="18"/>
      <c r="N44" s="4" t="n">
        <f aca="false">IF(M44="ΝΑΙ",120,0)</f>
        <v>0</v>
      </c>
      <c r="O44" s="18"/>
      <c r="P44" s="3" t="n">
        <f aca="false">IF(O44="ΝΑΙ",60,0)</f>
        <v>0</v>
      </c>
      <c r="Q44" s="19"/>
      <c r="R44" s="4" t="n">
        <f aca="false">IF(Q44="ΝΑΙ",250,0)</f>
        <v>0</v>
      </c>
      <c r="S44" s="19"/>
      <c r="T44" s="4" t="n">
        <f aca="false">IF(S44="ΝΑΙ",120,0)</f>
        <v>0</v>
      </c>
      <c r="U44" s="19"/>
      <c r="V44" s="4" t="n">
        <f aca="false">IF(U44="ΑΡΙΣΤΗ",70,IF(U44="ΠΟΛΥ ΚΑΛΗ",50,IF(U44="ΚΑΛΗ",30,)))</f>
        <v>0</v>
      </c>
      <c r="W44" s="19"/>
      <c r="X44" s="4" t="n">
        <f aca="false">IF(W44="ΑΡΙΣΤΗ",70,IF(W44="ΠΟΛΥ ΚΑΛΗ",50,IF(W44="ΚΑΛΗ",30,)))</f>
        <v>0</v>
      </c>
      <c r="Y44" s="19" t="s">
        <v>29</v>
      </c>
      <c r="Z44" s="4" t="n">
        <f aca="false">IF(Y44="ΑΡΙΣΤΗ",70,IF(Y44="ΠΟΛΥ ΚΑΛΗ",50,IF(Y44="ΚΑΛΗ",30,)))</f>
        <v>30</v>
      </c>
      <c r="AA44" s="19"/>
      <c r="AB44" s="4" t="n">
        <f aca="false">IF(AA44="ΝΑΙ",150,0)</f>
        <v>0</v>
      </c>
      <c r="AC44" s="4" t="n">
        <v>8</v>
      </c>
      <c r="AD44" s="4" t="n">
        <f aca="false">AC44*17</f>
        <v>136</v>
      </c>
      <c r="AE44" s="4" t="n">
        <v>59</v>
      </c>
      <c r="AF44" s="21" t="n">
        <f aca="false">AE44*7</f>
        <v>413</v>
      </c>
      <c r="AG44" s="22" t="n">
        <f aca="false">H44+AB44+N44+P44+R44+T44+V44+X44+Z44+AD44+AF44</f>
        <v>1321.5</v>
      </c>
      <c r="AH44" s="4"/>
    </row>
    <row r="45" customFormat="false" ht="18" hidden="false" customHeight="true" outlineLevel="0" collapsed="false">
      <c r="A45" s="4" t="n">
        <v>42</v>
      </c>
      <c r="B45" s="9" t="s">
        <v>187</v>
      </c>
      <c r="C45" s="9" t="s">
        <v>188</v>
      </c>
      <c r="D45" s="17" t="s">
        <v>189</v>
      </c>
      <c r="E45" s="17" t="s">
        <v>120</v>
      </c>
      <c r="F45" s="18" t="s">
        <v>28</v>
      </c>
      <c r="G45" s="3" t="n">
        <v>6.76</v>
      </c>
      <c r="H45" s="3" t="n">
        <f aca="false">G45*110</f>
        <v>743.6</v>
      </c>
      <c r="I45" s="19" t="s">
        <v>28</v>
      </c>
      <c r="J45" s="19" t="s">
        <v>28</v>
      </c>
      <c r="K45" s="6" t="str">
        <f aca="false">IF(AND(F45="ΝΑΙ",IF(J45="ΝΑΙ",I45="ΝΑΙ",)),"ΟΚ","ΑΠΟΡΡΙΠΤΕΤΑΙ")</f>
        <v>ΟΚ</v>
      </c>
      <c r="L45" s="20"/>
      <c r="M45" s="18"/>
      <c r="N45" s="4" t="n">
        <f aca="false">IF(M45="ΝΑΙ",120,0)</f>
        <v>0</v>
      </c>
      <c r="O45" s="18"/>
      <c r="P45" s="3" t="n">
        <f aca="false">IF(O45="ΝΑΙ",60,0)</f>
        <v>0</v>
      </c>
      <c r="Q45" s="19"/>
      <c r="R45" s="4" t="n">
        <f aca="false">IF(Q45="ΝΑΙ",250,0)</f>
        <v>0</v>
      </c>
      <c r="S45" s="19"/>
      <c r="T45" s="4" t="n">
        <f aca="false">IF(S45="ΝΑΙ",120,0)</f>
        <v>0</v>
      </c>
      <c r="U45" s="19" t="s">
        <v>29</v>
      </c>
      <c r="V45" s="4" t="n">
        <f aca="false">IF(U45="ΑΡΙΣΤΗ",70,IF(U45="ΠΟΛΥ ΚΑΛΗ",50,IF(U45="ΚΑΛΗ",30,)))</f>
        <v>30</v>
      </c>
      <c r="W45" s="19"/>
      <c r="X45" s="4" t="n">
        <f aca="false">IF(W45="ΑΡΙΣΤΗ",70,IF(W45="ΠΟΛΥ ΚΑΛΗ",50,IF(W45="ΚΑΛΗ",30,)))</f>
        <v>0</v>
      </c>
      <c r="Y45" s="19" t="s">
        <v>30</v>
      </c>
      <c r="Z45" s="4" t="n">
        <f aca="false">IF(Y45="ΑΡΙΣΤΗ",70,IF(Y45="ΠΟΛΥ ΚΑΛΗ",50,IF(Y45="ΚΑΛΗ",30,)))</f>
        <v>70</v>
      </c>
      <c r="AA45" s="19"/>
      <c r="AB45" s="4" t="n">
        <f aca="false">IF(AA45="ΝΑΙ",150,0)</f>
        <v>0</v>
      </c>
      <c r="AC45" s="4"/>
      <c r="AD45" s="4" t="n">
        <f aca="false">AC45*17</f>
        <v>0</v>
      </c>
      <c r="AE45" s="4" t="n">
        <v>67</v>
      </c>
      <c r="AF45" s="21" t="n">
        <f aca="false">AE45*7</f>
        <v>469</v>
      </c>
      <c r="AG45" s="22" t="n">
        <f aca="false">H45+AB45+N45+P45+R45+T45+V45+X45+Z45+AD45+AF45</f>
        <v>1312.6</v>
      </c>
      <c r="AH45" s="4"/>
    </row>
    <row r="46" customFormat="false" ht="18" hidden="false" customHeight="true" outlineLevel="0" collapsed="false">
      <c r="A46" s="4" t="n">
        <v>43</v>
      </c>
      <c r="B46" s="38" t="s">
        <v>190</v>
      </c>
      <c r="C46" s="38" t="s">
        <v>191</v>
      </c>
      <c r="D46" s="39" t="s">
        <v>192</v>
      </c>
      <c r="E46" s="39" t="s">
        <v>193</v>
      </c>
      <c r="F46" s="41" t="s">
        <v>28</v>
      </c>
      <c r="G46" s="42" t="n">
        <v>6.95</v>
      </c>
      <c r="H46" s="43" t="n">
        <f aca="false">G46*110</f>
        <v>764.5</v>
      </c>
      <c r="I46" s="44" t="s">
        <v>28</v>
      </c>
      <c r="J46" s="44" t="s">
        <v>28</v>
      </c>
      <c r="K46" s="45" t="str">
        <f aca="false">IF(AND(F46="ΝΑΙ",IF(J46="ΝΑΙ",I46="ΝΑΙ",)),"ΟΚ","ΑΠΟΡΡΙΠΤΕΤΑΙ")</f>
        <v>ΟΚ</v>
      </c>
      <c r="L46" s="46"/>
      <c r="M46" s="41"/>
      <c r="N46" s="40" t="n">
        <f aca="false">IF(M46="ΝΑΙ",120,0)</f>
        <v>0</v>
      </c>
      <c r="O46" s="41"/>
      <c r="P46" s="43" t="n">
        <f aca="false">IF(O46="ΝΑΙ",60,0)</f>
        <v>0</v>
      </c>
      <c r="Q46" s="44"/>
      <c r="R46" s="40" t="n">
        <f aca="false">IF(Q46="ΝΑΙ",250,0)</f>
        <v>0</v>
      </c>
      <c r="S46" s="44"/>
      <c r="T46" s="40" t="n">
        <f aca="false">IF(S46="ΝΑΙ",120,0)</f>
        <v>0</v>
      </c>
      <c r="U46" s="44"/>
      <c r="V46" s="40" t="n">
        <f aca="false">IF(U46="ΑΡΙΣΤΗ",70,IF(U46="ΠΟΛΥ ΚΑΛΗ",50,IF(U46="ΚΑΛΗ",30,)))</f>
        <v>0</v>
      </c>
      <c r="W46" s="44"/>
      <c r="X46" s="40" t="n">
        <f aca="false">IF(W46="ΑΡΙΣΤΗ",70,IF(W46="ΠΟΛΥ ΚΑΛΗ",50,IF(W46="ΚΑΛΗ",30,)))</f>
        <v>0</v>
      </c>
      <c r="Y46" s="19" t="s">
        <v>29</v>
      </c>
      <c r="Z46" s="40" t="n">
        <f aca="false">IF(Y46="ΑΡΙΣΤΗ",70,IF(Y46="ΠΟΛΥ ΚΑΛΗ",50,IF(Y46="ΚΑΛΗ",30,)))</f>
        <v>30</v>
      </c>
      <c r="AA46" s="44"/>
      <c r="AB46" s="40" t="n">
        <f aca="false">IF(AA46="ΝΑΙ",150,0)</f>
        <v>0</v>
      </c>
      <c r="AC46" s="40"/>
      <c r="AD46" s="40" t="n">
        <f aca="false">AC46*17</f>
        <v>0</v>
      </c>
      <c r="AE46" s="40" t="n">
        <v>74</v>
      </c>
      <c r="AF46" s="47" t="n">
        <f aca="false">AE46*7</f>
        <v>518</v>
      </c>
      <c r="AG46" s="48" t="n">
        <f aca="false">H46+AB46+N46+P46+R46+T46+V46+X46+Z46+AD46+AF46</f>
        <v>1312.5</v>
      </c>
      <c r="AH46" s="40"/>
    </row>
    <row r="47" customFormat="false" ht="18" hidden="false" customHeight="true" outlineLevel="0" collapsed="false">
      <c r="A47" s="4" t="n">
        <v>44</v>
      </c>
      <c r="B47" s="38" t="s">
        <v>194</v>
      </c>
      <c r="C47" s="38" t="s">
        <v>195</v>
      </c>
      <c r="D47" s="39" t="s">
        <v>196</v>
      </c>
      <c r="E47" s="39" t="s">
        <v>197</v>
      </c>
      <c r="F47" s="41" t="s">
        <v>28</v>
      </c>
      <c r="G47" s="42" t="n">
        <v>6.3</v>
      </c>
      <c r="H47" s="43" t="n">
        <f aca="false">G47*110</f>
        <v>693</v>
      </c>
      <c r="I47" s="44" t="s">
        <v>28</v>
      </c>
      <c r="J47" s="44" t="s">
        <v>28</v>
      </c>
      <c r="K47" s="45" t="str">
        <f aca="false">IF(AND(F47="ΝΑΙ",IF(J47="ΝΑΙ",I47="ΝΑΙ",)),"ΟΚ","ΑΠΟΡΡΙΠΤΕΤΑΙ")</f>
        <v>ΟΚ</v>
      </c>
      <c r="L47" s="46"/>
      <c r="M47" s="41"/>
      <c r="N47" s="40" t="n">
        <f aca="false">IF(M47="ΝΑΙ",120,0)</f>
        <v>0</v>
      </c>
      <c r="O47" s="41"/>
      <c r="P47" s="43" t="n">
        <f aca="false">IF(O47="ΝΑΙ",60,0)</f>
        <v>0</v>
      </c>
      <c r="Q47" s="44"/>
      <c r="R47" s="40" t="n">
        <f aca="false">IF(Q47="ΝΑΙ",250,0)</f>
        <v>0</v>
      </c>
      <c r="S47" s="44"/>
      <c r="T47" s="40" t="n">
        <f aca="false">IF(S47="ΝΑΙ",120,0)</f>
        <v>0</v>
      </c>
      <c r="U47" s="44"/>
      <c r="V47" s="40" t="n">
        <f aca="false">IF(U47="ΑΡΙΣΤΗ",70,IF(U47="ΠΟΛΥ ΚΑΛΗ",50,IF(U47="ΚΑΛΗ",30,)))</f>
        <v>0</v>
      </c>
      <c r="W47" s="44"/>
      <c r="X47" s="40" t="n">
        <f aca="false">IF(W47="ΑΡΙΣΤΗ",70,IF(W47="ΠΟΛΥ ΚΑΛΗ",50,IF(W47="ΚΑΛΗ",30,)))</f>
        <v>0</v>
      </c>
      <c r="Y47" s="19" t="s">
        <v>29</v>
      </c>
      <c r="Z47" s="40" t="n">
        <f aca="false">IF(Y47="ΑΡΙΣΤΗ",70,IF(Y47="ΠΟΛΥ ΚΑΛΗ",50,IF(Y47="ΚΑΛΗ",30,)))</f>
        <v>30</v>
      </c>
      <c r="AA47" s="44"/>
      <c r="AB47" s="40" t="n">
        <f aca="false">IF(AA47="ΝΑΙ",150,0)</f>
        <v>0</v>
      </c>
      <c r="AC47" s="40"/>
      <c r="AD47" s="40" t="n">
        <f aca="false">AC47*17</f>
        <v>0</v>
      </c>
      <c r="AE47" s="40" t="n">
        <v>84</v>
      </c>
      <c r="AF47" s="47" t="n">
        <f aca="false">AE47*7</f>
        <v>588</v>
      </c>
      <c r="AG47" s="48" t="n">
        <f aca="false">H47+AB47+N47+P47+R47+T47+V47+X47+Z47+AD47+AF47</f>
        <v>1311</v>
      </c>
      <c r="AH47" s="40"/>
    </row>
    <row r="48" customFormat="false" ht="18" hidden="false" customHeight="true" outlineLevel="0" collapsed="false">
      <c r="A48" s="4" t="n">
        <v>45</v>
      </c>
      <c r="B48" s="9" t="s">
        <v>198</v>
      </c>
      <c r="C48" s="9" t="s">
        <v>199</v>
      </c>
      <c r="D48" s="17" t="s">
        <v>200</v>
      </c>
      <c r="E48" s="17" t="s">
        <v>193</v>
      </c>
      <c r="F48" s="18" t="s">
        <v>28</v>
      </c>
      <c r="G48" s="3" t="n">
        <v>6.1</v>
      </c>
      <c r="H48" s="3" t="n">
        <f aca="false">G48*110</f>
        <v>671</v>
      </c>
      <c r="I48" s="19" t="s">
        <v>28</v>
      </c>
      <c r="J48" s="19" t="s">
        <v>28</v>
      </c>
      <c r="K48" s="6" t="str">
        <f aca="false">IF(AND(F48="ΝΑΙ",IF(J48="ΝΑΙ",I48="ΝΑΙ",)),"ΟΚ","ΑΠΟΡΡΙΠΤΕΤΑΙ")</f>
        <v>ΟΚ</v>
      </c>
      <c r="L48" s="20"/>
      <c r="M48" s="18"/>
      <c r="N48" s="4" t="n">
        <f aca="false">IF(M48="ΝΑΙ",120,0)</f>
        <v>0</v>
      </c>
      <c r="O48" s="18"/>
      <c r="P48" s="3" t="n">
        <f aca="false">IF(O48="ΝΑΙ",60,0)</f>
        <v>0</v>
      </c>
      <c r="Q48" s="19"/>
      <c r="R48" s="4" t="n">
        <f aca="false">IF(Q48="ΝΑΙ",250,0)</f>
        <v>0</v>
      </c>
      <c r="S48" s="19"/>
      <c r="T48" s="4" t="n">
        <f aca="false">IF(S48="ΝΑΙ",120,0)</f>
        <v>0</v>
      </c>
      <c r="U48" s="19"/>
      <c r="V48" s="4" t="n">
        <f aca="false">IF(U48="ΑΡΙΣΤΗ",70,IF(U48="ΠΟΛΥ ΚΑΛΗ",50,IF(U48="ΚΑΛΗ",30,)))</f>
        <v>0</v>
      </c>
      <c r="W48" s="19"/>
      <c r="X48" s="4" t="n">
        <f aca="false">IF(W48="ΑΡΙΣΤΗ",70,IF(W48="ΠΟΛΥ ΚΑΛΗ",50,IF(W48="ΚΑΛΗ",30,)))</f>
        <v>0</v>
      </c>
      <c r="Y48" s="19" t="s">
        <v>29</v>
      </c>
      <c r="Z48" s="4" t="n">
        <f aca="false">IF(Y48="ΑΡΙΣΤΗ",70,IF(Y48="ΠΟΛΥ ΚΑΛΗ",50,IF(Y48="ΚΑΛΗ",30,)))</f>
        <v>30</v>
      </c>
      <c r="AA48" s="19"/>
      <c r="AB48" s="4" t="n">
        <f aca="false">IF(AA48="ΝΑΙ",150,0)</f>
        <v>0</v>
      </c>
      <c r="AC48" s="4"/>
      <c r="AD48" s="4" t="n">
        <f aca="false">AC48*17</f>
        <v>0</v>
      </c>
      <c r="AE48" s="4" t="n">
        <v>84</v>
      </c>
      <c r="AF48" s="21" t="n">
        <f aca="false">AE48*7</f>
        <v>588</v>
      </c>
      <c r="AG48" s="22" t="n">
        <f aca="false">H48+AB48+N48+P48+R48+T48+V48+X48+Z48+AD48+AF48</f>
        <v>1289</v>
      </c>
      <c r="AH48" s="4"/>
    </row>
    <row r="49" customFormat="false" ht="18" hidden="false" customHeight="true" outlineLevel="0" collapsed="false">
      <c r="A49" s="4" t="n">
        <v>46</v>
      </c>
      <c r="B49" s="9" t="s">
        <v>201</v>
      </c>
      <c r="C49" s="9" t="s">
        <v>202</v>
      </c>
      <c r="D49" s="17" t="s">
        <v>203</v>
      </c>
      <c r="E49" s="17" t="s">
        <v>204</v>
      </c>
      <c r="F49" s="18" t="s">
        <v>28</v>
      </c>
      <c r="G49" s="3" t="n">
        <v>6.7</v>
      </c>
      <c r="H49" s="3" t="n">
        <f aca="false">G49*110</f>
        <v>737</v>
      </c>
      <c r="I49" s="19" t="s">
        <v>28</v>
      </c>
      <c r="J49" s="19" t="s">
        <v>28</v>
      </c>
      <c r="K49" s="6" t="str">
        <f aca="false">IF(AND(F49="ΝΑΙ",IF(J49="ΝΑΙ",I49="ΝΑΙ",)),"ΟΚ","ΑΠΟΡΡΙΠΤΕΤΑΙ")</f>
        <v>ΟΚ</v>
      </c>
      <c r="L49" s="20"/>
      <c r="M49" s="18"/>
      <c r="N49" s="4" t="n">
        <f aca="false">IF(M49="ΝΑΙ",120,0)</f>
        <v>0</v>
      </c>
      <c r="O49" s="18"/>
      <c r="P49" s="3" t="n">
        <f aca="false">IF(O49="ΝΑΙ",60,0)</f>
        <v>0</v>
      </c>
      <c r="Q49" s="19"/>
      <c r="R49" s="4" t="n">
        <f aca="false">IF(Q49="ΝΑΙ",250,0)</f>
        <v>0</v>
      </c>
      <c r="S49" s="19"/>
      <c r="T49" s="4" t="n">
        <f aca="false">IF(S49="ΝΑΙ",120,0)</f>
        <v>0</v>
      </c>
      <c r="U49" s="19"/>
      <c r="V49" s="4" t="n">
        <f aca="false">IF(U49="ΑΡΙΣΤΗ",70,IF(U49="ΠΟΛΥ ΚΑΛΗ",50,IF(U49="ΚΑΛΗ",30,)))</f>
        <v>0</v>
      </c>
      <c r="W49" s="19"/>
      <c r="X49" s="4" t="n">
        <f aca="false">IF(W49="ΑΡΙΣΤΗ",70,IF(W49="ΠΟΛΥ ΚΑΛΗ",50,IF(W49="ΚΑΛΗ",30,)))</f>
        <v>0</v>
      </c>
      <c r="Y49" s="19" t="s">
        <v>30</v>
      </c>
      <c r="Z49" s="4" t="n">
        <f aca="false">IF(Y49="ΑΡΙΣΤΗ",70,IF(Y49="ΠΟΛΥ ΚΑΛΗ",50,IF(Y49="ΚΑΛΗ",30,)))</f>
        <v>70</v>
      </c>
      <c r="AA49" s="19"/>
      <c r="AB49" s="4" t="n">
        <f aca="false">IF(AA49="ΝΑΙ",150,0)</f>
        <v>0</v>
      </c>
      <c r="AC49" s="4"/>
      <c r="AD49" s="4" t="n">
        <f aca="false">AC49*17</f>
        <v>0</v>
      </c>
      <c r="AE49" s="4" t="n">
        <v>64</v>
      </c>
      <c r="AF49" s="21" t="n">
        <f aca="false">AE49*7</f>
        <v>448</v>
      </c>
      <c r="AG49" s="22" t="n">
        <f aca="false">H49+AB49+N49+P49+R49+T49+V49+X49+Z49+AD49+AF49</f>
        <v>1255</v>
      </c>
      <c r="AH49" s="4"/>
    </row>
    <row r="50" customFormat="false" ht="18" hidden="false" customHeight="true" outlineLevel="0" collapsed="false">
      <c r="A50" s="4" t="n">
        <v>47</v>
      </c>
      <c r="B50" s="9" t="s">
        <v>205</v>
      </c>
      <c r="C50" s="9" t="s">
        <v>206</v>
      </c>
      <c r="D50" s="17" t="s">
        <v>207</v>
      </c>
      <c r="E50" s="17" t="s">
        <v>148</v>
      </c>
      <c r="F50" s="18" t="s">
        <v>28</v>
      </c>
      <c r="G50" s="3" t="n">
        <v>7.1</v>
      </c>
      <c r="H50" s="3" t="n">
        <f aca="false">G50*110</f>
        <v>781</v>
      </c>
      <c r="I50" s="19" t="s">
        <v>28</v>
      </c>
      <c r="J50" s="19" t="s">
        <v>28</v>
      </c>
      <c r="K50" s="6" t="str">
        <f aca="false">IF(AND(F50="ΝΑΙ",IF(J50="ΝΑΙ",I50="ΝΑΙ",)),"ΟΚ","ΑΠΟΡΡΙΠΤΕΤΑΙ")</f>
        <v>ΟΚ</v>
      </c>
      <c r="L50" s="20"/>
      <c r="M50" s="18"/>
      <c r="N50" s="4" t="n">
        <f aca="false">IF(M50="ΝΑΙ",120,0)</f>
        <v>0</v>
      </c>
      <c r="O50" s="18"/>
      <c r="P50" s="3" t="n">
        <f aca="false">IF(O50="ΝΑΙ",60,0)</f>
        <v>0</v>
      </c>
      <c r="Q50" s="19"/>
      <c r="R50" s="4" t="n">
        <f aca="false">IF(Q50="ΝΑΙ",250,0)</f>
        <v>0</v>
      </c>
      <c r="S50" s="19"/>
      <c r="T50" s="4" t="n">
        <f aca="false">IF(S50="ΝΑΙ",120,0)</f>
        <v>0</v>
      </c>
      <c r="U50" s="19"/>
      <c r="V50" s="4" t="n">
        <f aca="false">IF(U50="ΑΡΙΣΤΗ",70,IF(U50="ΠΟΛΥ ΚΑΛΗ",50,IF(U50="ΚΑΛΗ",30,)))</f>
        <v>0</v>
      </c>
      <c r="W50" s="19"/>
      <c r="X50" s="4" t="n">
        <f aca="false">IF(W50="ΑΡΙΣΤΗ",70,IF(W50="ΠΟΛΥ ΚΑΛΗ",50,IF(W50="ΚΑΛΗ",30,)))</f>
        <v>0</v>
      </c>
      <c r="Y50" s="19" t="s">
        <v>29</v>
      </c>
      <c r="Z50" s="4" t="n">
        <f aca="false">IF(Y50="ΑΡΙΣΤΗ",70,IF(Y50="ΠΟΛΥ ΚΑΛΗ",50,IF(Y50="ΚΑΛΗ",30,)))</f>
        <v>30</v>
      </c>
      <c r="AA50" s="19"/>
      <c r="AB50" s="4" t="n">
        <f aca="false">IF(AA50="ΝΑΙ",150,0)</f>
        <v>0</v>
      </c>
      <c r="AC50" s="4" t="n">
        <v>24</v>
      </c>
      <c r="AD50" s="4" t="n">
        <f aca="false">AC50*17</f>
        <v>408</v>
      </c>
      <c r="AE50" s="4" t="n">
        <v>5</v>
      </c>
      <c r="AF50" s="21" t="n">
        <f aca="false">AE50*7</f>
        <v>35</v>
      </c>
      <c r="AG50" s="22" t="n">
        <f aca="false">H50+AB50+N50+P50+R50+T50+V50+X50+Z50+AD50+AF50</f>
        <v>1254</v>
      </c>
      <c r="AH50" s="4"/>
    </row>
    <row r="51" customFormat="false" ht="18" hidden="false" customHeight="true" outlineLevel="0" collapsed="false">
      <c r="A51" s="4" t="n">
        <v>48</v>
      </c>
      <c r="B51" s="9" t="s">
        <v>208</v>
      </c>
      <c r="C51" s="9" t="s">
        <v>209</v>
      </c>
      <c r="D51" s="17" t="s">
        <v>210</v>
      </c>
      <c r="E51" s="17" t="s">
        <v>211</v>
      </c>
      <c r="F51" s="18" t="s">
        <v>28</v>
      </c>
      <c r="G51" s="3" t="n">
        <v>6.39</v>
      </c>
      <c r="H51" s="3" t="n">
        <f aca="false">G51*110</f>
        <v>702.9</v>
      </c>
      <c r="I51" s="19" t="s">
        <v>28</v>
      </c>
      <c r="J51" s="19" t="s">
        <v>28</v>
      </c>
      <c r="K51" s="6" t="str">
        <f aca="false">IF(AND(F51="ΝΑΙ",IF(J51="ΝΑΙ",I51="ΝΑΙ",)),"ΟΚ","ΑΠΟΡΡΙΠΤΕΤΑΙ")</f>
        <v>ΟΚ</v>
      </c>
      <c r="L51" s="20"/>
      <c r="M51" s="18" t="s">
        <v>28</v>
      </c>
      <c r="N51" s="4" t="n">
        <f aca="false">IF(M51="ΝΑΙ",120,0)</f>
        <v>120</v>
      </c>
      <c r="O51" s="18" t="s">
        <v>28</v>
      </c>
      <c r="P51" s="3" t="n">
        <f aca="false">IF(O51="ΝΑΙ",60,0)</f>
        <v>60</v>
      </c>
      <c r="Q51" s="19"/>
      <c r="R51" s="4" t="n">
        <f aca="false">IF(Q51="ΝΑΙ",250,0)</f>
        <v>0</v>
      </c>
      <c r="S51" s="19"/>
      <c r="T51" s="4" t="n">
        <f aca="false">IF(S51="ΝΑΙ",120,0)</f>
        <v>0</v>
      </c>
      <c r="U51" s="19" t="s">
        <v>29</v>
      </c>
      <c r="V51" s="4" t="n">
        <f aca="false">IF(U51="ΑΡΙΣΤΗ",70,IF(U51="ΠΟΛΥ ΚΑΛΗ",50,IF(U51="ΚΑΛΗ",30,)))</f>
        <v>30</v>
      </c>
      <c r="W51" s="19"/>
      <c r="X51" s="4" t="n">
        <f aca="false">IF(W51="ΑΡΙΣΤΗ",70,IF(W51="ΠΟΛΥ ΚΑΛΗ",50,IF(W51="ΚΑΛΗ",30,)))</f>
        <v>0</v>
      </c>
      <c r="Y51" s="19" t="s">
        <v>30</v>
      </c>
      <c r="Z51" s="4" t="n">
        <f aca="false">IF(Y51="ΑΡΙΣΤΗ",70,IF(Y51="ΠΟΛΥ ΚΑΛΗ",50,IF(Y51="ΚΑΛΗ",30,)))</f>
        <v>70</v>
      </c>
      <c r="AA51" s="19"/>
      <c r="AB51" s="4" t="n">
        <f aca="false">IF(AA51="ΝΑΙ",150,0)</f>
        <v>0</v>
      </c>
      <c r="AC51" s="4"/>
      <c r="AD51" s="4" t="n">
        <f aca="false">AC51*17</f>
        <v>0</v>
      </c>
      <c r="AE51" s="4" t="n">
        <v>37</v>
      </c>
      <c r="AF51" s="21" t="n">
        <f aca="false">AE51*7</f>
        <v>259</v>
      </c>
      <c r="AG51" s="22" t="n">
        <f aca="false">H51+AB51+N51+P51+R51+T51+V51+X51+Z51+AD51+AF51</f>
        <v>1241.9</v>
      </c>
      <c r="AH51" s="4"/>
    </row>
    <row r="52" customFormat="false" ht="18" hidden="false" customHeight="true" outlineLevel="0" collapsed="false">
      <c r="A52" s="4" t="n">
        <v>49</v>
      </c>
      <c r="B52" s="9" t="s">
        <v>212</v>
      </c>
      <c r="C52" s="9" t="s">
        <v>213</v>
      </c>
      <c r="D52" s="17" t="s">
        <v>214</v>
      </c>
      <c r="E52" s="17" t="s">
        <v>215</v>
      </c>
      <c r="F52" s="18" t="s">
        <v>28</v>
      </c>
      <c r="G52" s="3" t="n">
        <v>6.46</v>
      </c>
      <c r="H52" s="3" t="n">
        <f aca="false">G52*110</f>
        <v>710.6</v>
      </c>
      <c r="I52" s="19" t="s">
        <v>28</v>
      </c>
      <c r="J52" s="19" t="s">
        <v>28</v>
      </c>
      <c r="K52" s="6" t="str">
        <f aca="false">IF(AND(F52="ΝΑΙ",IF(J52="ΝΑΙ",I52="ΝΑΙ",)),"ΟΚ","ΑΠΟΡΡΙΠΤΕΤΑΙ")</f>
        <v>ΟΚ</v>
      </c>
      <c r="L52" s="20"/>
      <c r="M52" s="18"/>
      <c r="N52" s="4" t="n">
        <f aca="false">IF(M52="ΝΑΙ",120,0)</f>
        <v>0</v>
      </c>
      <c r="O52" s="18"/>
      <c r="P52" s="3" t="n">
        <f aca="false">IF(O52="ΝΑΙ",60,0)</f>
        <v>0</v>
      </c>
      <c r="Q52" s="19"/>
      <c r="R52" s="4" t="n">
        <f aca="false">IF(Q52="ΝΑΙ",250,0)</f>
        <v>0</v>
      </c>
      <c r="S52" s="19"/>
      <c r="T52" s="4" t="n">
        <f aca="false">IF(S52="ΝΑΙ",120,0)</f>
        <v>0</v>
      </c>
      <c r="U52" s="19"/>
      <c r="V52" s="4" t="n">
        <f aca="false">IF(U52="ΑΡΙΣΤΗ",70,IF(U52="ΠΟΛΥ ΚΑΛΗ",50,IF(U52="ΚΑΛΗ",30,)))</f>
        <v>0</v>
      </c>
      <c r="W52" s="19"/>
      <c r="X52" s="4" t="n">
        <f aca="false">IF(W52="ΑΡΙΣΤΗ",70,IF(W52="ΠΟΛΥ ΚΑΛΗ",50,IF(W52="ΚΑΛΗ",30,)))</f>
        <v>0</v>
      </c>
      <c r="Y52" s="19" t="s">
        <v>29</v>
      </c>
      <c r="Z52" s="4" t="n">
        <f aca="false">IF(Y52="ΑΡΙΣΤΗ",70,IF(Y52="ΠΟΛΥ ΚΑΛΗ",50,IF(Y52="ΚΑΛΗ",30,)))</f>
        <v>30</v>
      </c>
      <c r="AA52" s="19"/>
      <c r="AB52" s="4" t="n">
        <f aca="false">IF(AA52="ΝΑΙ",150,0)</f>
        <v>0</v>
      </c>
      <c r="AC52" s="4"/>
      <c r="AD52" s="4" t="n">
        <f aca="false">AC52*17</f>
        <v>0</v>
      </c>
      <c r="AE52" s="4" t="n">
        <v>70</v>
      </c>
      <c r="AF52" s="21" t="n">
        <f aca="false">AE52*7</f>
        <v>490</v>
      </c>
      <c r="AG52" s="22" t="n">
        <f aca="false">H52+AB52+N52+P52+R52+T52+V52+X52+Z52+AD52+AF52</f>
        <v>1230.6</v>
      </c>
      <c r="AH52" s="4"/>
    </row>
    <row r="53" customFormat="false" ht="18" hidden="false" customHeight="true" outlineLevel="0" collapsed="false">
      <c r="A53" s="4" t="n">
        <v>50</v>
      </c>
      <c r="B53" s="38" t="s">
        <v>216</v>
      </c>
      <c r="C53" s="38" t="s">
        <v>54</v>
      </c>
      <c r="D53" s="39" t="s">
        <v>217</v>
      </c>
      <c r="E53" s="39" t="s">
        <v>173</v>
      </c>
      <c r="F53" s="18" t="s">
        <v>28</v>
      </c>
      <c r="G53" s="3" t="n">
        <v>7.49</v>
      </c>
      <c r="H53" s="3" t="n">
        <f aca="false">G53*110</f>
        <v>823.9</v>
      </c>
      <c r="I53" s="19" t="s">
        <v>28</v>
      </c>
      <c r="J53" s="19" t="s">
        <v>28</v>
      </c>
      <c r="K53" s="6" t="str">
        <f aca="false">IF(AND(F53="ΝΑΙ",IF(J53="ΝΑΙ",I53="ΝΑΙ",)),"ΟΚ","ΑΠΟΡΡΙΠΤΕΤΑΙ")</f>
        <v>ΟΚ</v>
      </c>
      <c r="L53" s="20"/>
      <c r="M53" s="18"/>
      <c r="N53" s="4" t="n">
        <f aca="false">IF(M53="ΝΑΙ",120,0)</f>
        <v>0</v>
      </c>
      <c r="O53" s="18"/>
      <c r="P53" s="3" t="n">
        <f aca="false">IF(O53="ΝΑΙ",60,0)</f>
        <v>0</v>
      </c>
      <c r="Q53" s="19"/>
      <c r="R53" s="4" t="n">
        <f aca="false">IF(Q53="ΝΑΙ",250,0)</f>
        <v>0</v>
      </c>
      <c r="S53" s="19"/>
      <c r="T53" s="4" t="n">
        <f aca="false">IF(S53="ΝΑΙ",120,0)</f>
        <v>0</v>
      </c>
      <c r="U53" s="19" t="s">
        <v>29</v>
      </c>
      <c r="V53" s="4" t="n">
        <f aca="false">IF(U53="ΑΡΙΣΤΗ",70,IF(U53="ΠΟΛΥ ΚΑΛΗ",50,IF(U53="ΚΑΛΗ",30,)))</f>
        <v>30</v>
      </c>
      <c r="W53" s="19"/>
      <c r="X53" s="4" t="n">
        <f aca="false">IF(W53="ΑΡΙΣΤΗ",70,IF(W53="ΠΟΛΥ ΚΑΛΗ",50,IF(W53="ΚΑΛΗ",30,)))</f>
        <v>0</v>
      </c>
      <c r="Y53" s="19" t="s">
        <v>29</v>
      </c>
      <c r="Z53" s="4" t="n">
        <f aca="false">IF(Y53="ΑΡΙΣΤΗ",70,IF(Y53="ΠΟΛΥ ΚΑΛΗ",50,IF(Y53="ΚΑΛΗ",30,)))</f>
        <v>30</v>
      </c>
      <c r="AA53" s="19"/>
      <c r="AB53" s="4" t="n">
        <f aca="false">IF(AA53="ΝΑΙ",150,0)</f>
        <v>0</v>
      </c>
      <c r="AC53" s="4" t="n">
        <v>14</v>
      </c>
      <c r="AD53" s="4" t="n">
        <f aca="false">AC53*17</f>
        <v>238</v>
      </c>
      <c r="AE53" s="4" t="n">
        <v>14</v>
      </c>
      <c r="AF53" s="21" t="n">
        <f aca="false">AE53*7</f>
        <v>98</v>
      </c>
      <c r="AG53" s="22" t="n">
        <f aca="false">H53+AB53+N53+P53+R53+T53+V53+X53+Z53+AD53+AF53</f>
        <v>1219.9</v>
      </c>
      <c r="AH53" s="40"/>
    </row>
    <row r="54" customFormat="false" ht="18" hidden="false" customHeight="true" outlineLevel="0" collapsed="false">
      <c r="A54" s="4" t="n">
        <v>51</v>
      </c>
      <c r="B54" s="9" t="s">
        <v>218</v>
      </c>
      <c r="C54" s="9" t="s">
        <v>219</v>
      </c>
      <c r="D54" s="17" t="s">
        <v>220</v>
      </c>
      <c r="E54" s="17" t="s">
        <v>221</v>
      </c>
      <c r="F54" s="18" t="s">
        <v>28</v>
      </c>
      <c r="G54" s="3" t="n">
        <v>8.36</v>
      </c>
      <c r="H54" s="3" t="n">
        <f aca="false">G54*110</f>
        <v>919.6</v>
      </c>
      <c r="I54" s="19" t="s">
        <v>28</v>
      </c>
      <c r="J54" s="19" t="s">
        <v>28</v>
      </c>
      <c r="K54" s="6" t="str">
        <f aca="false">IF(AND(F54="ΝΑΙ",IF(J54="ΝΑΙ",I54="ΝΑΙ",)),"ΟΚ","ΑΠΟΡΡΙΠΤΕΤΑΙ")</f>
        <v>ΟΚ</v>
      </c>
      <c r="L54" s="20"/>
      <c r="M54" s="18"/>
      <c r="N54" s="4" t="n">
        <f aca="false">IF(M54="ΝΑΙ",120,0)</f>
        <v>0</v>
      </c>
      <c r="O54" s="18"/>
      <c r="P54" s="3" t="n">
        <f aca="false">IF(O54="ΝΑΙ",60,0)</f>
        <v>0</v>
      </c>
      <c r="Q54" s="19"/>
      <c r="R54" s="4" t="n">
        <f aca="false">IF(Q54="ΝΑΙ",250,0)</f>
        <v>0</v>
      </c>
      <c r="S54" s="19"/>
      <c r="T54" s="4" t="n">
        <f aca="false">IF(S54="ΝΑΙ",120,0)</f>
        <v>0</v>
      </c>
      <c r="U54" s="19"/>
      <c r="V54" s="4" t="n">
        <f aca="false">IF(U54="ΑΡΙΣΤΗ",70,IF(U54="ΠΟΛΥ ΚΑΛΗ",50,IF(U54="ΚΑΛΗ",30,)))</f>
        <v>0</v>
      </c>
      <c r="W54" s="19"/>
      <c r="X54" s="4" t="n">
        <f aca="false">IF(W54="ΑΡΙΣΤΗ",70,IF(W54="ΠΟΛΥ ΚΑΛΗ",50,IF(W54="ΚΑΛΗ",30,)))</f>
        <v>0</v>
      </c>
      <c r="Y54" s="19" t="s">
        <v>29</v>
      </c>
      <c r="Z54" s="4" t="n">
        <f aca="false">IF(Y54="ΑΡΙΣΤΗ",70,IF(Y54="ΠΟΛΥ ΚΑΛΗ",50,IF(Y54="ΚΑΛΗ",30,)))</f>
        <v>30</v>
      </c>
      <c r="AA54" s="19"/>
      <c r="AB54" s="4" t="n">
        <f aca="false">IF(AA54="ΝΑΙ",150,0)</f>
        <v>0</v>
      </c>
      <c r="AC54" s="4"/>
      <c r="AD54" s="4" t="n">
        <f aca="false">AC54*17</f>
        <v>0</v>
      </c>
      <c r="AE54" s="4" t="n">
        <v>37</v>
      </c>
      <c r="AF54" s="21" t="n">
        <f aca="false">AE54*7</f>
        <v>259</v>
      </c>
      <c r="AG54" s="22" t="n">
        <f aca="false">H54+AB54+N54+P54+R54+T54+V54+X54+Z54+AD54+AF54</f>
        <v>1208.6</v>
      </c>
      <c r="AH54" s="4"/>
    </row>
    <row r="55" s="37" customFormat="true" ht="18" hidden="false" customHeight="true" outlineLevel="0" collapsed="false">
      <c r="A55" s="4" t="n">
        <v>52</v>
      </c>
      <c r="B55" s="9" t="s">
        <v>222</v>
      </c>
      <c r="C55" s="9" t="s">
        <v>223</v>
      </c>
      <c r="D55" s="17" t="s">
        <v>224</v>
      </c>
      <c r="E55" s="17" t="s">
        <v>225</v>
      </c>
      <c r="F55" s="18" t="s">
        <v>28</v>
      </c>
      <c r="G55" s="3" t="n">
        <v>7.14</v>
      </c>
      <c r="H55" s="3" t="n">
        <f aca="false">G55*110</f>
        <v>785.4</v>
      </c>
      <c r="I55" s="19" t="s">
        <v>28</v>
      </c>
      <c r="J55" s="19" t="s">
        <v>28</v>
      </c>
      <c r="K55" s="6" t="str">
        <f aca="false">IF(AND(F55="ΝΑΙ",IF(J55="ΝΑΙ",I55="ΝΑΙ",)),"ΟΚ","ΑΠΟΡΡΙΠΤΕΤΑΙ")</f>
        <v>ΟΚ</v>
      </c>
      <c r="L55" s="20"/>
      <c r="M55" s="18" t="s">
        <v>28</v>
      </c>
      <c r="N55" s="4" t="n">
        <f aca="false">IF(M55="ΝΑΙ",120,0)</f>
        <v>120</v>
      </c>
      <c r="O55" s="18" t="s">
        <v>28</v>
      </c>
      <c r="P55" s="3" t="n">
        <f aca="false">IF(O55="ΝΑΙ",60,0)</f>
        <v>60</v>
      </c>
      <c r="Q55" s="19"/>
      <c r="R55" s="4" t="n">
        <f aca="false">IF(Q55="ΝΑΙ",250,0)</f>
        <v>0</v>
      </c>
      <c r="S55" s="19"/>
      <c r="T55" s="4" t="n">
        <f aca="false">IF(S55="ΝΑΙ",120,0)</f>
        <v>0</v>
      </c>
      <c r="U55" s="19"/>
      <c r="V55" s="4" t="n">
        <f aca="false">IF(U55="ΑΡΙΣΤΗ",70,IF(U55="ΠΟΛΥ ΚΑΛΗ",50,IF(U55="ΚΑΛΗ",30,)))</f>
        <v>0</v>
      </c>
      <c r="W55" s="19"/>
      <c r="X55" s="4" t="n">
        <f aca="false">IF(W55="ΑΡΙΣΤΗ",70,IF(W55="ΠΟΛΥ ΚΑΛΗ",50,IF(W55="ΚΑΛΗ",30,)))</f>
        <v>0</v>
      </c>
      <c r="Y55" s="19" t="s">
        <v>29</v>
      </c>
      <c r="Z55" s="4" t="n">
        <f aca="false">IF(Y55="ΑΡΙΣΤΗ",70,IF(Y55="ΠΟΛΥ ΚΑΛΗ",50,IF(Y55="ΚΑΛΗ",30,)))</f>
        <v>30</v>
      </c>
      <c r="AA55" s="19"/>
      <c r="AB55" s="4" t="n">
        <f aca="false">IF(AA55="ΝΑΙ",150,0)</f>
        <v>0</v>
      </c>
      <c r="AC55" s="4" t="n">
        <v>9</v>
      </c>
      <c r="AD55" s="4" t="n">
        <f aca="false">AC55*17</f>
        <v>153</v>
      </c>
      <c r="AE55" s="4" t="n">
        <v>6</v>
      </c>
      <c r="AF55" s="21" t="n">
        <f aca="false">AE55*7</f>
        <v>42</v>
      </c>
      <c r="AG55" s="22" t="n">
        <f aca="false">H55+AB55+N55+P55+R55+T55+V55+X55+Z55+AD55+AF55</f>
        <v>1190.4</v>
      </c>
      <c r="AH55" s="4"/>
    </row>
    <row r="56" s="37" customFormat="true" ht="18" hidden="false" customHeight="true" outlineLevel="0" collapsed="false">
      <c r="A56" s="4" t="n">
        <v>53</v>
      </c>
      <c r="B56" s="9" t="s">
        <v>226</v>
      </c>
      <c r="C56" s="9" t="s">
        <v>227</v>
      </c>
      <c r="D56" s="17" t="s">
        <v>228</v>
      </c>
      <c r="E56" s="17" t="s">
        <v>229</v>
      </c>
      <c r="F56" s="18" t="s">
        <v>28</v>
      </c>
      <c r="G56" s="3" t="n">
        <v>6.36</v>
      </c>
      <c r="H56" s="3" t="n">
        <f aca="false">G56*110</f>
        <v>699.6</v>
      </c>
      <c r="I56" s="19" t="s">
        <v>28</v>
      </c>
      <c r="J56" s="19" t="s">
        <v>28</v>
      </c>
      <c r="K56" s="6" t="str">
        <f aca="false">IF(AND(F56="ΝΑΙ",IF(J56="ΝΑΙ",I56="ΝΑΙ",)),"ΟΚ","ΑΠΟΡΡΙΠΤΕΤΑΙ")</f>
        <v>ΟΚ</v>
      </c>
      <c r="L56" s="20"/>
      <c r="M56" s="18"/>
      <c r="N56" s="4" t="n">
        <f aca="false">IF(M56="ΝΑΙ",120,0)</f>
        <v>0</v>
      </c>
      <c r="O56" s="18"/>
      <c r="P56" s="3" t="n">
        <f aca="false">IF(O56="ΝΑΙ",60,0)</f>
        <v>0</v>
      </c>
      <c r="Q56" s="19"/>
      <c r="R56" s="4" t="n">
        <f aca="false">IF(Q56="ΝΑΙ",250,0)</f>
        <v>0</v>
      </c>
      <c r="S56" s="19"/>
      <c r="T56" s="4" t="n">
        <f aca="false">IF(S56="ΝΑΙ",120,0)</f>
        <v>0</v>
      </c>
      <c r="U56" s="19"/>
      <c r="V56" s="4" t="n">
        <f aca="false">IF(U56="ΑΡΙΣΤΗ",70,IF(U56="ΠΟΛΥ ΚΑΛΗ",50,IF(U56="ΚΑΛΗ",30,)))</f>
        <v>0</v>
      </c>
      <c r="W56" s="19"/>
      <c r="X56" s="4" t="n">
        <f aca="false">IF(W56="ΑΡΙΣΤΗ",70,IF(W56="ΠΟΛΥ ΚΑΛΗ",50,IF(W56="ΚΑΛΗ",30,)))</f>
        <v>0</v>
      </c>
      <c r="Y56" s="19" t="s">
        <v>29</v>
      </c>
      <c r="Z56" s="4" t="n">
        <f aca="false">IF(Y56="ΑΡΙΣΤΗ",70,IF(Y56="ΠΟΛΥ ΚΑΛΗ",50,IF(Y56="ΚΑΛΗ",30,)))</f>
        <v>30</v>
      </c>
      <c r="AA56" s="19"/>
      <c r="AB56" s="4" t="n">
        <f aca="false">IF(AA56="ΝΑΙ",150,0)</f>
        <v>0</v>
      </c>
      <c r="AC56" s="4"/>
      <c r="AD56" s="4" t="n">
        <f aca="false">AC56*17</f>
        <v>0</v>
      </c>
      <c r="AE56" s="4" t="n">
        <v>64</v>
      </c>
      <c r="AF56" s="21" t="n">
        <f aca="false">AE56*7</f>
        <v>448</v>
      </c>
      <c r="AG56" s="22" t="n">
        <f aca="false">H56+AB56+N56+P56+R56+T56+V56+X56+Z56+AD56+AF56</f>
        <v>1177.6</v>
      </c>
      <c r="AH56" s="4"/>
    </row>
    <row r="57" customFormat="false" ht="18" hidden="false" customHeight="true" outlineLevel="0" collapsed="false">
      <c r="A57" s="4" t="n">
        <v>54</v>
      </c>
      <c r="B57" s="9" t="s">
        <v>230</v>
      </c>
      <c r="C57" s="9" t="s">
        <v>231</v>
      </c>
      <c r="D57" s="17" t="s">
        <v>232</v>
      </c>
      <c r="E57" s="17" t="s">
        <v>233</v>
      </c>
      <c r="F57" s="18" t="s">
        <v>28</v>
      </c>
      <c r="G57" s="3" t="n">
        <v>7.27</v>
      </c>
      <c r="H57" s="3" t="n">
        <f aca="false">G57*110</f>
        <v>799.7</v>
      </c>
      <c r="I57" s="19" t="s">
        <v>28</v>
      </c>
      <c r="J57" s="19" t="s">
        <v>28</v>
      </c>
      <c r="K57" s="6" t="str">
        <f aca="false">IF(AND(F57="ΝΑΙ",IF(J57="ΝΑΙ",I57="ΝΑΙ",)),"ΟΚ","ΑΠΟΡΡΙΠΤΕΤΑΙ")</f>
        <v>ΟΚ</v>
      </c>
      <c r="L57" s="20"/>
      <c r="M57" s="18" t="s">
        <v>28</v>
      </c>
      <c r="N57" s="4" t="n">
        <f aca="false">IF(M57="ΝΑΙ",120,0)</f>
        <v>120</v>
      </c>
      <c r="O57" s="18"/>
      <c r="P57" s="3" t="n">
        <f aca="false">IF(O57="ΝΑΙ",60,0)</f>
        <v>0</v>
      </c>
      <c r="Q57" s="19"/>
      <c r="R57" s="4" t="n">
        <f aca="false">IF(Q57="ΝΑΙ",250,0)</f>
        <v>0</v>
      </c>
      <c r="S57" s="19"/>
      <c r="T57" s="4" t="n">
        <f aca="false">IF(S57="ΝΑΙ",120,0)</f>
        <v>0</v>
      </c>
      <c r="U57" s="19"/>
      <c r="V57" s="4" t="n">
        <f aca="false">IF(U57="ΑΡΙΣΤΗ",70,IF(U57="ΠΟΛΥ ΚΑΛΗ",50,IF(U57="ΚΑΛΗ",30,)))</f>
        <v>0</v>
      </c>
      <c r="W57" s="19"/>
      <c r="X57" s="4" t="n">
        <f aca="false">IF(W57="ΑΡΙΣΤΗ",70,IF(W57="ΠΟΛΥ ΚΑΛΗ",50,IF(W57="ΚΑΛΗ",30,)))</f>
        <v>0</v>
      </c>
      <c r="Y57" s="19" t="s">
        <v>29</v>
      </c>
      <c r="Z57" s="4" t="n">
        <f aca="false">IF(Y57="ΑΡΙΣΤΗ",70,IF(Y57="ΠΟΛΥ ΚΑΛΗ",50,IF(Y57="ΚΑΛΗ",30,)))</f>
        <v>30</v>
      </c>
      <c r="AA57" s="19"/>
      <c r="AB57" s="4" t="n">
        <f aca="false">IF(AA57="ΝΑΙ",150,0)</f>
        <v>0</v>
      </c>
      <c r="AC57" s="4" t="n">
        <v>13</v>
      </c>
      <c r="AD57" s="4" t="n">
        <f aca="false">AC57*17</f>
        <v>221</v>
      </c>
      <c r="AE57" s="4"/>
      <c r="AF57" s="21" t="n">
        <f aca="false">AE57*7</f>
        <v>0</v>
      </c>
      <c r="AG57" s="22" t="n">
        <f aca="false">H57+AB57+N57+P57+R57+T57+V57+X57+Z57+AD57+AF57</f>
        <v>1170.7</v>
      </c>
      <c r="AH57" s="4"/>
    </row>
    <row r="58" customFormat="false" ht="18" hidden="false" customHeight="true" outlineLevel="0" collapsed="false">
      <c r="A58" s="4" t="n">
        <v>55</v>
      </c>
      <c r="B58" s="9" t="s">
        <v>234</v>
      </c>
      <c r="C58" s="9" t="s">
        <v>235</v>
      </c>
      <c r="D58" s="17" t="s">
        <v>236</v>
      </c>
      <c r="E58" s="17" t="s">
        <v>237</v>
      </c>
      <c r="F58" s="18" t="s">
        <v>28</v>
      </c>
      <c r="G58" s="3" t="n">
        <v>6.28</v>
      </c>
      <c r="H58" s="3" t="n">
        <f aca="false">G58*110</f>
        <v>690.8</v>
      </c>
      <c r="I58" s="19" t="s">
        <v>28</v>
      </c>
      <c r="J58" s="19" t="s">
        <v>28</v>
      </c>
      <c r="K58" s="6" t="str">
        <f aca="false">IF(AND(F58="ΝΑΙ",IF(J58="ΝΑΙ",I58="ΝΑΙ",)),"ΟΚ","ΑΠΟΡΡΙΠΤΕΤΑΙ")</f>
        <v>ΟΚ</v>
      </c>
      <c r="L58" s="20"/>
      <c r="M58" s="18"/>
      <c r="N58" s="4" t="n">
        <f aca="false">IF(M58="ΝΑΙ",120,0)</f>
        <v>0</v>
      </c>
      <c r="O58" s="18"/>
      <c r="P58" s="3" t="n">
        <f aca="false">IF(O58="ΝΑΙ",60,0)</f>
        <v>0</v>
      </c>
      <c r="Q58" s="19"/>
      <c r="R58" s="4" t="n">
        <f aca="false">IF(Q58="ΝΑΙ",250,0)</f>
        <v>0</v>
      </c>
      <c r="S58" s="19"/>
      <c r="T58" s="4" t="n">
        <f aca="false">IF(S58="ΝΑΙ",120,0)</f>
        <v>0</v>
      </c>
      <c r="U58" s="19"/>
      <c r="V58" s="4" t="n">
        <f aca="false">IF(U58="ΑΡΙΣΤΗ",70,IF(U58="ΠΟΛΥ ΚΑΛΗ",50,IF(U58="ΚΑΛΗ",30,)))</f>
        <v>0</v>
      </c>
      <c r="W58" s="19"/>
      <c r="X58" s="4" t="n">
        <f aca="false">IF(W58="ΑΡΙΣΤΗ",70,IF(W58="ΠΟΛΥ ΚΑΛΗ",50,IF(W58="ΚΑΛΗ",30,)))</f>
        <v>0</v>
      </c>
      <c r="Y58" s="19" t="s">
        <v>29</v>
      </c>
      <c r="Z58" s="4" t="n">
        <f aca="false">IF(Y58="ΑΡΙΣΤΗ",70,IF(Y58="ΠΟΛΥ ΚΑΛΗ",50,IF(Y58="ΚΑΛΗ",30,)))</f>
        <v>30</v>
      </c>
      <c r="AA58" s="19"/>
      <c r="AB58" s="4" t="n">
        <f aca="false">IF(AA58="ΝΑΙ",150,0)</f>
        <v>0</v>
      </c>
      <c r="AC58" s="4"/>
      <c r="AD58" s="4" t="n">
        <f aca="false">AC58*17</f>
        <v>0</v>
      </c>
      <c r="AE58" s="4" t="n">
        <v>64</v>
      </c>
      <c r="AF58" s="21" t="n">
        <f aca="false">AE58*7</f>
        <v>448</v>
      </c>
      <c r="AG58" s="22" t="n">
        <f aca="false">H58+AB58+N58+P58+R58+T58+V58+X58+Z58+AD58+AF58</f>
        <v>1168.8</v>
      </c>
      <c r="AH58" s="4"/>
    </row>
    <row r="59" customFormat="false" ht="18" hidden="false" customHeight="true" outlineLevel="0" collapsed="false">
      <c r="A59" s="4" t="n">
        <v>56</v>
      </c>
      <c r="B59" s="9" t="s">
        <v>238</v>
      </c>
      <c r="C59" s="9" t="s">
        <v>239</v>
      </c>
      <c r="D59" s="17" t="s">
        <v>240</v>
      </c>
      <c r="E59" s="17" t="s">
        <v>111</v>
      </c>
      <c r="F59" s="18" t="s">
        <v>28</v>
      </c>
      <c r="G59" s="3" t="n">
        <v>6.69</v>
      </c>
      <c r="H59" s="3" t="n">
        <f aca="false">G59*110</f>
        <v>735.9</v>
      </c>
      <c r="I59" s="19" t="s">
        <v>28</v>
      </c>
      <c r="J59" s="19" t="s">
        <v>28</v>
      </c>
      <c r="K59" s="6" t="str">
        <f aca="false">IF(AND(F59="ΝΑΙ",IF(J59="ΝΑΙ",I59="ΝΑΙ",)),"ΟΚ","ΑΠΟΡΡΙΠΤΕΤΑΙ")</f>
        <v>ΟΚ</v>
      </c>
      <c r="L59" s="20"/>
      <c r="M59" s="18"/>
      <c r="N59" s="4" t="n">
        <f aca="false">IF(M59="ΝΑΙ",120,0)</f>
        <v>0</v>
      </c>
      <c r="O59" s="18"/>
      <c r="P59" s="3" t="n">
        <f aca="false">IF(O59="ΝΑΙ",60,0)</f>
        <v>0</v>
      </c>
      <c r="Q59" s="19"/>
      <c r="R59" s="4" t="n">
        <f aca="false">IF(Q59="ΝΑΙ",250,0)</f>
        <v>0</v>
      </c>
      <c r="S59" s="19"/>
      <c r="T59" s="4" t="n">
        <f aca="false">IF(S59="ΝΑΙ",120,0)</f>
        <v>0</v>
      </c>
      <c r="U59" s="19"/>
      <c r="V59" s="4" t="n">
        <f aca="false">IF(U59="ΑΡΙΣΤΗ",70,IF(U59="ΠΟΛΥ ΚΑΛΗ",50,IF(U59="ΚΑΛΗ",30,)))</f>
        <v>0</v>
      </c>
      <c r="W59" s="19"/>
      <c r="X59" s="4" t="n">
        <f aca="false">IF(W59="ΑΡΙΣΤΗ",70,IF(W59="ΠΟΛΥ ΚΑΛΗ",50,IF(W59="ΚΑΛΗ",30,)))</f>
        <v>0</v>
      </c>
      <c r="Y59" s="19" t="s">
        <v>29</v>
      </c>
      <c r="Z59" s="4" t="n">
        <f aca="false">IF(Y59="ΑΡΙΣΤΗ",70,IF(Y59="ΠΟΛΥ ΚΑΛΗ",50,IF(Y59="ΚΑΛΗ",30,)))</f>
        <v>30</v>
      </c>
      <c r="AA59" s="19"/>
      <c r="AB59" s="4" t="n">
        <f aca="false">IF(AA59="ΝΑΙ",150,0)</f>
        <v>0</v>
      </c>
      <c r="AC59" s="4"/>
      <c r="AD59" s="4" t="n">
        <f aca="false">AC59*17</f>
        <v>0</v>
      </c>
      <c r="AE59" s="4" t="n">
        <v>53</v>
      </c>
      <c r="AF59" s="21" t="n">
        <f aca="false">AE59*7</f>
        <v>371</v>
      </c>
      <c r="AG59" s="22" t="n">
        <f aca="false">H59+AB59+N59+P59+R59+T59+V59+X59+Z59+AD59+AF59</f>
        <v>1136.9</v>
      </c>
      <c r="AH59" s="4"/>
    </row>
    <row r="60" customFormat="false" ht="18" hidden="false" customHeight="true" outlineLevel="0" collapsed="false">
      <c r="A60" s="4" t="n">
        <v>57</v>
      </c>
      <c r="B60" s="9" t="s">
        <v>241</v>
      </c>
      <c r="C60" s="9" t="s">
        <v>242</v>
      </c>
      <c r="D60" s="17" t="s">
        <v>243</v>
      </c>
      <c r="E60" s="17" t="s">
        <v>48</v>
      </c>
      <c r="F60" s="18" t="s">
        <v>28</v>
      </c>
      <c r="G60" s="3" t="n">
        <v>7</v>
      </c>
      <c r="H60" s="3" t="n">
        <f aca="false">G60*110</f>
        <v>770</v>
      </c>
      <c r="I60" s="19" t="s">
        <v>28</v>
      </c>
      <c r="J60" s="19" t="s">
        <v>28</v>
      </c>
      <c r="K60" s="6" t="str">
        <f aca="false">IF(AND(F60="ΝΑΙ",IF(J60="ΝΑΙ",I60="ΝΑΙ",)),"ΟΚ","ΑΠΟΡΡΙΠΤΕΤΑΙ")</f>
        <v>ΟΚ</v>
      </c>
      <c r="L60" s="20"/>
      <c r="M60" s="18"/>
      <c r="N60" s="4" t="n">
        <f aca="false">IF(M60="ΝΑΙ",120,0)</f>
        <v>0</v>
      </c>
      <c r="O60" s="18"/>
      <c r="P60" s="3" t="n">
        <f aca="false">IF(O60="ΝΑΙ",60,0)</f>
        <v>0</v>
      </c>
      <c r="Q60" s="19"/>
      <c r="R60" s="4" t="n">
        <f aca="false">IF(Q60="ΝΑΙ",250,0)</f>
        <v>0</v>
      </c>
      <c r="S60" s="19"/>
      <c r="T60" s="4" t="n">
        <f aca="false">IF(S60="ΝΑΙ",120,0)</f>
        <v>0</v>
      </c>
      <c r="U60" s="19"/>
      <c r="V60" s="4" t="n">
        <f aca="false">IF(U60="ΑΡΙΣΤΗ",70,IF(U60="ΠΟΛΥ ΚΑΛΗ",50,IF(U60="ΚΑΛΗ",30,)))</f>
        <v>0</v>
      </c>
      <c r="W60" s="19"/>
      <c r="X60" s="4" t="n">
        <f aca="false">IF(W60="ΑΡΙΣΤΗ",70,IF(W60="ΠΟΛΥ ΚΑΛΗ",50,IF(W60="ΚΑΛΗ",30,)))</f>
        <v>0</v>
      </c>
      <c r="Y60" s="19" t="s">
        <v>29</v>
      </c>
      <c r="Z60" s="4" t="n">
        <f aca="false">IF(Y60="ΑΡΙΣΤΗ",70,IF(Y60="ΠΟΛΥ ΚΑΛΗ",50,IF(Y60="ΚΑΛΗ",30,)))</f>
        <v>30</v>
      </c>
      <c r="AA60" s="19"/>
      <c r="AB60" s="4" t="n">
        <f aca="false">IF(AA60="ΝΑΙ",150,0)</f>
        <v>0</v>
      </c>
      <c r="AC60" s="4"/>
      <c r="AD60" s="4" t="n">
        <f aca="false">AC60*17</f>
        <v>0</v>
      </c>
      <c r="AE60" s="4" t="n">
        <v>48</v>
      </c>
      <c r="AF60" s="21" t="n">
        <f aca="false">AE60*7</f>
        <v>336</v>
      </c>
      <c r="AG60" s="22" t="n">
        <f aca="false">H60+AB60+N60+P60+R60+T60+V60+X60+Z60+AD60+AF60</f>
        <v>1136</v>
      </c>
      <c r="AH60" s="4"/>
    </row>
    <row r="61" customFormat="false" ht="18" hidden="false" customHeight="true" outlineLevel="0" collapsed="false">
      <c r="A61" s="4" t="n">
        <v>58</v>
      </c>
      <c r="B61" s="9" t="s">
        <v>244</v>
      </c>
      <c r="C61" s="9" t="s">
        <v>245</v>
      </c>
      <c r="D61" s="17" t="s">
        <v>246</v>
      </c>
      <c r="E61" s="17" t="s">
        <v>247</v>
      </c>
      <c r="F61" s="18" t="s">
        <v>28</v>
      </c>
      <c r="G61" s="3" t="n">
        <v>7.01</v>
      </c>
      <c r="H61" s="3" t="n">
        <f aca="false">G61*110</f>
        <v>771.1</v>
      </c>
      <c r="I61" s="19" t="s">
        <v>28</v>
      </c>
      <c r="J61" s="19" t="s">
        <v>28</v>
      </c>
      <c r="K61" s="6" t="str">
        <f aca="false">IF(AND(F61="ΝΑΙ",IF(J61="ΝΑΙ",I61="ΝΑΙ",)),"ΟΚ","ΑΠΟΡΡΙΠΤΕΤΑΙ")</f>
        <v>ΟΚ</v>
      </c>
      <c r="L61" s="20"/>
      <c r="M61" s="18"/>
      <c r="N61" s="4" t="n">
        <f aca="false">IF(M61="ΝΑΙ",120,0)</f>
        <v>0</v>
      </c>
      <c r="O61" s="18"/>
      <c r="P61" s="3" t="n">
        <f aca="false">IF(O61="ΝΑΙ",60,0)</f>
        <v>0</v>
      </c>
      <c r="Q61" s="19"/>
      <c r="R61" s="4" t="n">
        <f aca="false">IF(Q61="ΝΑΙ",250,0)</f>
        <v>0</v>
      </c>
      <c r="S61" s="19"/>
      <c r="T61" s="4" t="n">
        <f aca="false">IF(S61="ΝΑΙ",120,0)</f>
        <v>0</v>
      </c>
      <c r="U61" s="19"/>
      <c r="V61" s="4" t="n">
        <f aca="false">IF(U61="ΑΡΙΣΤΗ",70,IF(U61="ΠΟΛΥ ΚΑΛΗ",50,IF(U61="ΚΑΛΗ",30,)))</f>
        <v>0</v>
      </c>
      <c r="W61" s="19"/>
      <c r="X61" s="4" t="n">
        <f aca="false">IF(W61="ΑΡΙΣΤΗ",70,IF(W61="ΠΟΛΥ ΚΑΛΗ",50,IF(W61="ΚΑΛΗ",30,)))</f>
        <v>0</v>
      </c>
      <c r="Y61" s="19" t="s">
        <v>30</v>
      </c>
      <c r="Z61" s="4" t="n">
        <f aca="false">IF(Y61="ΑΡΙΣΤΗ",70,IF(Y61="ΠΟΛΥ ΚΑΛΗ",50,IF(Y61="ΚΑΛΗ",30,)))</f>
        <v>70</v>
      </c>
      <c r="AA61" s="19"/>
      <c r="AB61" s="4" t="n">
        <f aca="false">IF(AA61="ΝΑΙ",150,0)</f>
        <v>0</v>
      </c>
      <c r="AC61" s="4"/>
      <c r="AD61" s="4" t="n">
        <f aca="false">AC61*17</f>
        <v>0</v>
      </c>
      <c r="AE61" s="4" t="n">
        <v>42</v>
      </c>
      <c r="AF61" s="21" t="n">
        <f aca="false">AE61*7</f>
        <v>294</v>
      </c>
      <c r="AG61" s="22" t="n">
        <f aca="false">H61+AB61+N61+P61+R61+T61+V61+X61+Z61+AD61+AF61</f>
        <v>1135.1</v>
      </c>
      <c r="AH61" s="4"/>
    </row>
    <row r="62" customFormat="false" ht="18" hidden="false" customHeight="true" outlineLevel="0" collapsed="false">
      <c r="A62" s="4" t="n">
        <v>59</v>
      </c>
      <c r="B62" s="38" t="s">
        <v>248</v>
      </c>
      <c r="C62" s="38" t="s">
        <v>249</v>
      </c>
      <c r="D62" s="39" t="s">
        <v>250</v>
      </c>
      <c r="E62" s="39" t="s">
        <v>128</v>
      </c>
      <c r="F62" s="18" t="s">
        <v>28</v>
      </c>
      <c r="G62" s="3" t="n">
        <v>7.18</v>
      </c>
      <c r="H62" s="3" t="n">
        <f aca="false">G62*110</f>
        <v>789.8</v>
      </c>
      <c r="I62" s="19" t="s">
        <v>28</v>
      </c>
      <c r="J62" s="19" t="s">
        <v>28</v>
      </c>
      <c r="K62" s="6" t="str">
        <f aca="false">IF(AND(F62="ΝΑΙ",IF(J62="ΝΑΙ",I62="ΝΑΙ",)),"ΟΚ","ΑΠΟΡΡΙΠΤΕΤΑΙ")</f>
        <v>ΟΚ</v>
      </c>
      <c r="L62" s="20"/>
      <c r="M62" s="18" t="s">
        <v>28</v>
      </c>
      <c r="N62" s="4" t="n">
        <f aca="false">IF(M62="ΝΑΙ",120,0)</f>
        <v>120</v>
      </c>
      <c r="O62" s="18"/>
      <c r="P62" s="3" t="n">
        <f aca="false">IF(O62="ΝΑΙ",60,0)</f>
        <v>0</v>
      </c>
      <c r="Q62" s="19"/>
      <c r="R62" s="4" t="n">
        <f aca="false">IF(Q62="ΝΑΙ",250,0)</f>
        <v>0</v>
      </c>
      <c r="S62" s="19"/>
      <c r="T62" s="4" t="n">
        <f aca="false">IF(S62="ΝΑΙ",120,0)</f>
        <v>0</v>
      </c>
      <c r="U62" s="19"/>
      <c r="V62" s="4" t="n">
        <f aca="false">IF(U62="ΑΡΙΣΤΗ",70,IF(U62="ΠΟΛΥ ΚΑΛΗ",50,IF(U62="ΚΑΛΗ",30,)))</f>
        <v>0</v>
      </c>
      <c r="W62" s="19"/>
      <c r="X62" s="4" t="n">
        <f aca="false">IF(W62="ΑΡΙΣΤΗ",70,IF(W62="ΠΟΛΥ ΚΑΛΗ",50,IF(W62="ΚΑΛΗ",30,)))</f>
        <v>0</v>
      </c>
      <c r="Y62" s="19" t="s">
        <v>30</v>
      </c>
      <c r="Z62" s="4" t="n">
        <f aca="false">IF(Y62="ΑΡΙΣΤΗ",70,IF(Y62="ΠΟΛΥ ΚΑΛΗ",50,IF(Y62="ΚΑΛΗ",30,)))</f>
        <v>70</v>
      </c>
      <c r="AA62" s="19"/>
      <c r="AB62" s="4" t="n">
        <f aca="false">IF(AA62="ΝΑΙ",150,0)</f>
        <v>0</v>
      </c>
      <c r="AC62" s="4"/>
      <c r="AD62" s="4" t="n">
        <f aca="false">AC62*17</f>
        <v>0</v>
      </c>
      <c r="AE62" s="4" t="n">
        <v>18</v>
      </c>
      <c r="AF62" s="21" t="n">
        <f aca="false">AE62*7</f>
        <v>126</v>
      </c>
      <c r="AG62" s="22" t="n">
        <f aca="false">H62+AB62+N62+P62+R62+T62+V62+X62+Z62+AD62+AF62</f>
        <v>1105.8</v>
      </c>
      <c r="AH62" s="4"/>
    </row>
    <row r="63" customFormat="false" ht="18" hidden="false" customHeight="true" outlineLevel="0" collapsed="false">
      <c r="A63" s="4" t="n">
        <v>60</v>
      </c>
      <c r="B63" s="9" t="s">
        <v>251</v>
      </c>
      <c r="C63" s="9" t="s">
        <v>252</v>
      </c>
      <c r="D63" s="17" t="s">
        <v>253</v>
      </c>
      <c r="E63" s="17" t="s">
        <v>148</v>
      </c>
      <c r="F63" s="18" t="s">
        <v>28</v>
      </c>
      <c r="G63" s="3" t="n">
        <v>6.54</v>
      </c>
      <c r="H63" s="3" t="n">
        <f aca="false">G63*110</f>
        <v>719.4</v>
      </c>
      <c r="I63" s="19" t="s">
        <v>28</v>
      </c>
      <c r="J63" s="19" t="s">
        <v>28</v>
      </c>
      <c r="K63" s="6" t="str">
        <f aca="false">IF(AND(F63="ΝΑΙ",IF(J63="ΝΑΙ",I63="ΝΑΙ",)),"ΟΚ","ΑΠΟΡΡΙΠΤΕΤΑΙ")</f>
        <v>ΟΚ</v>
      </c>
      <c r="L63" s="20"/>
      <c r="M63" s="18" t="s">
        <v>28</v>
      </c>
      <c r="N63" s="4" t="n">
        <f aca="false">IF(M63="ΝΑΙ",120,0)</f>
        <v>120</v>
      </c>
      <c r="O63" s="18"/>
      <c r="P63" s="3" t="n">
        <f aca="false">IF(O63="ΝΑΙ",60,0)</f>
        <v>0</v>
      </c>
      <c r="Q63" s="19"/>
      <c r="R63" s="4" t="n">
        <f aca="false">IF(Q63="ΝΑΙ",250,0)</f>
        <v>0</v>
      </c>
      <c r="S63" s="19"/>
      <c r="T63" s="4" t="n">
        <f aca="false">IF(S63="ΝΑΙ",120,0)</f>
        <v>0</v>
      </c>
      <c r="U63" s="19"/>
      <c r="V63" s="4" t="n">
        <f aca="false">IF(U63="ΑΡΙΣΤΗ",70,IF(U63="ΠΟΛΥ ΚΑΛΗ",50,IF(U63="ΚΑΛΗ",30,)))</f>
        <v>0</v>
      </c>
      <c r="W63" s="19"/>
      <c r="X63" s="4" t="n">
        <f aca="false">IF(W63="ΑΡΙΣΤΗ",70,IF(W63="ΠΟΛΥ ΚΑΛΗ",50,IF(W63="ΚΑΛΗ",30,)))</f>
        <v>0</v>
      </c>
      <c r="Y63" s="19" t="s">
        <v>76</v>
      </c>
      <c r="Z63" s="4" t="n">
        <f aca="false">IF(Y63="ΑΡΙΣΤΗ",70,IF(Y63="ΠΟΛΥ ΚΑΛΗ",50,IF(Y63="ΚΑΛΗ",30,)))</f>
        <v>50</v>
      </c>
      <c r="AA63" s="19"/>
      <c r="AB63" s="4" t="n">
        <f aca="false">IF(AA63="ΝΑΙ",150,0)</f>
        <v>0</v>
      </c>
      <c r="AC63" s="4"/>
      <c r="AD63" s="4" t="n">
        <f aca="false">AC63*17</f>
        <v>0</v>
      </c>
      <c r="AE63" s="4" t="n">
        <v>26</v>
      </c>
      <c r="AF63" s="21" t="n">
        <f aca="false">AE63*7</f>
        <v>182</v>
      </c>
      <c r="AG63" s="22" t="n">
        <f aca="false">H63+AB63+N63+P63+R63+T63+V63+X63+Z63+AD63+AF63</f>
        <v>1071.4</v>
      </c>
      <c r="AH63" s="4"/>
    </row>
    <row r="64" customFormat="false" ht="18" hidden="false" customHeight="true" outlineLevel="0" collapsed="false">
      <c r="A64" s="4" t="n">
        <v>61</v>
      </c>
      <c r="B64" s="9" t="s">
        <v>254</v>
      </c>
      <c r="C64" s="9" t="s">
        <v>255</v>
      </c>
      <c r="D64" s="17" t="s">
        <v>256</v>
      </c>
      <c r="E64" s="17" t="s">
        <v>80</v>
      </c>
      <c r="F64" s="18" t="s">
        <v>28</v>
      </c>
      <c r="G64" s="3" t="n">
        <v>6.32</v>
      </c>
      <c r="H64" s="3" t="n">
        <f aca="false">G64*110</f>
        <v>695.2</v>
      </c>
      <c r="I64" s="19" t="s">
        <v>28</v>
      </c>
      <c r="J64" s="19" t="s">
        <v>28</v>
      </c>
      <c r="K64" s="6" t="str">
        <f aca="false">IF(AND(F64="ΝΑΙ",IF(J64="ΝΑΙ",I64="ΝΑΙ",)),"ΟΚ","ΑΠΟΡΡΙΠΤΕΤΑΙ")</f>
        <v>ΟΚ</v>
      </c>
      <c r="L64" s="20"/>
      <c r="M64" s="18"/>
      <c r="N64" s="4" t="n">
        <f aca="false">IF(M64="ΝΑΙ",120,0)</f>
        <v>0</v>
      </c>
      <c r="O64" s="18"/>
      <c r="P64" s="3" t="n">
        <f aca="false">IF(O64="ΝΑΙ",60,0)</f>
        <v>0</v>
      </c>
      <c r="Q64" s="19"/>
      <c r="R64" s="4" t="n">
        <f aca="false">IF(Q64="ΝΑΙ",250,0)</f>
        <v>0</v>
      </c>
      <c r="S64" s="19"/>
      <c r="T64" s="4" t="n">
        <f aca="false">IF(S64="ΝΑΙ",120,0)</f>
        <v>0</v>
      </c>
      <c r="U64" s="19"/>
      <c r="V64" s="4" t="n">
        <f aca="false">IF(U64="ΑΡΙΣΤΗ",70,IF(U64="ΠΟΛΥ ΚΑΛΗ",50,IF(U64="ΚΑΛΗ",30,)))</f>
        <v>0</v>
      </c>
      <c r="W64" s="19"/>
      <c r="X64" s="4" t="n">
        <f aca="false">IF(W64="ΑΡΙΣΤΗ",70,IF(W64="ΠΟΛΥ ΚΑΛΗ",50,IF(W64="ΚΑΛΗ",30,)))</f>
        <v>0</v>
      </c>
      <c r="Y64" s="19" t="s">
        <v>29</v>
      </c>
      <c r="Z64" s="4" t="n">
        <f aca="false">IF(Y64="ΑΡΙΣΤΗ",70,IF(Y64="ΠΟΛΥ ΚΑΛΗ",50,IF(Y64="ΚΑΛΗ",30,)))</f>
        <v>30</v>
      </c>
      <c r="AA64" s="19"/>
      <c r="AB64" s="4" t="n">
        <f aca="false">IF(AA64="ΝΑΙ",150,0)</f>
        <v>0</v>
      </c>
      <c r="AC64" s="4"/>
      <c r="AD64" s="4" t="n">
        <f aca="false">AC64*17</f>
        <v>0</v>
      </c>
      <c r="AE64" s="4" t="n">
        <v>49</v>
      </c>
      <c r="AF64" s="21" t="n">
        <f aca="false">AE64*7</f>
        <v>343</v>
      </c>
      <c r="AG64" s="22" t="n">
        <f aca="false">H64+AB64+N64+P64+R64+T64+V64+X64+Z64+AD64+AF64</f>
        <v>1068.2</v>
      </c>
      <c r="AH64" s="4"/>
    </row>
    <row r="65" customFormat="false" ht="18" hidden="false" customHeight="true" outlineLevel="0" collapsed="false">
      <c r="A65" s="4" t="n">
        <v>62</v>
      </c>
      <c r="B65" s="9" t="s">
        <v>257</v>
      </c>
      <c r="C65" s="9" t="s">
        <v>258</v>
      </c>
      <c r="D65" s="17" t="s">
        <v>259</v>
      </c>
      <c r="E65" s="17" t="s">
        <v>260</v>
      </c>
      <c r="F65" s="18" t="s">
        <v>28</v>
      </c>
      <c r="G65" s="3" t="n">
        <v>8.8</v>
      </c>
      <c r="H65" s="3" t="n">
        <f aca="false">G65*110</f>
        <v>968</v>
      </c>
      <c r="I65" s="19" t="s">
        <v>28</v>
      </c>
      <c r="J65" s="19" t="s">
        <v>28</v>
      </c>
      <c r="K65" s="6" t="str">
        <f aca="false">IF(AND(F65="ΝΑΙ",IF(J65="ΝΑΙ",I65="ΝΑΙ",)),"ΟΚ","ΑΠΟΡΡΙΠΤΕΤΑΙ")</f>
        <v>ΟΚ</v>
      </c>
      <c r="L65" s="20"/>
      <c r="M65" s="18"/>
      <c r="N65" s="4" t="n">
        <f aca="false">IF(M65="ΝΑΙ",120,0)</f>
        <v>0</v>
      </c>
      <c r="O65" s="18" t="s">
        <v>28</v>
      </c>
      <c r="P65" s="3" t="n">
        <f aca="false">IF(O65="ΝΑΙ",60,0)</f>
        <v>60</v>
      </c>
      <c r="Q65" s="19"/>
      <c r="R65" s="4" t="n">
        <f aca="false">IF(Q65="ΝΑΙ",250,0)</f>
        <v>0</v>
      </c>
      <c r="S65" s="19"/>
      <c r="T65" s="4" t="n">
        <f aca="false">IF(S65="ΝΑΙ",120,0)</f>
        <v>0</v>
      </c>
      <c r="U65" s="19"/>
      <c r="V65" s="4" t="n">
        <f aca="false">IF(U65="ΑΡΙΣΤΗ",70,IF(U65="ΠΟΛΥ ΚΑΛΗ",50,IF(U65="ΚΑΛΗ",30,)))</f>
        <v>0</v>
      </c>
      <c r="W65" s="19"/>
      <c r="X65" s="4" t="n">
        <f aca="false">IF(W65="ΑΡΙΣΤΗ",70,IF(W65="ΠΟΛΥ ΚΑΛΗ",50,IF(W65="ΚΑΛΗ",30,)))</f>
        <v>0</v>
      </c>
      <c r="Y65" s="19" t="s">
        <v>29</v>
      </c>
      <c r="Z65" s="4" t="n">
        <f aca="false">IF(Y65="ΑΡΙΣΤΗ",70,IF(Y65="ΠΟΛΥ ΚΑΛΗ",50,IF(Y65="ΚΑΛΗ",30,)))</f>
        <v>30</v>
      </c>
      <c r="AA65" s="19"/>
      <c r="AB65" s="4" t="n">
        <f aca="false">IF(AA65="ΝΑΙ",150,0)</f>
        <v>0</v>
      </c>
      <c r="AC65" s="4"/>
      <c r="AD65" s="4" t="n">
        <f aca="false">AC65*17</f>
        <v>0</v>
      </c>
      <c r="AE65" s="4"/>
      <c r="AF65" s="21" t="n">
        <f aca="false">AE65*7</f>
        <v>0</v>
      </c>
      <c r="AG65" s="22" t="n">
        <f aca="false">H65+AB65+N65+P65+R65+T65+V65+X65+Z65+AD65+AF65</f>
        <v>1058</v>
      </c>
      <c r="AH65" s="4"/>
    </row>
    <row r="66" customFormat="false" ht="18" hidden="false" customHeight="true" outlineLevel="0" collapsed="false">
      <c r="A66" s="4" t="n">
        <v>63</v>
      </c>
      <c r="B66" s="9" t="s">
        <v>261</v>
      </c>
      <c r="C66" s="9" t="s">
        <v>262</v>
      </c>
      <c r="D66" s="17" t="s">
        <v>263</v>
      </c>
      <c r="E66" s="17" t="s">
        <v>162</v>
      </c>
      <c r="F66" s="18" t="s">
        <v>28</v>
      </c>
      <c r="G66" s="3" t="n">
        <v>7.01</v>
      </c>
      <c r="H66" s="3" t="n">
        <f aca="false">G66*110</f>
        <v>771.1</v>
      </c>
      <c r="I66" s="19" t="s">
        <v>28</v>
      </c>
      <c r="J66" s="19" t="s">
        <v>28</v>
      </c>
      <c r="K66" s="6" t="str">
        <f aca="false">IF(AND(F66="ΝΑΙ",IF(J66="ΝΑΙ",I66="ΝΑΙ",)),"ΟΚ","ΑΠΟΡΡΙΠΤΕΤΑΙ")</f>
        <v>ΟΚ</v>
      </c>
      <c r="L66" s="20"/>
      <c r="M66" s="18"/>
      <c r="N66" s="4" t="n">
        <f aca="false">IF(M66="ΝΑΙ",120,0)</f>
        <v>0</v>
      </c>
      <c r="O66" s="18"/>
      <c r="P66" s="3" t="n">
        <f aca="false">IF(O66="ΝΑΙ",60,0)</f>
        <v>0</v>
      </c>
      <c r="Q66" s="19"/>
      <c r="R66" s="4" t="n">
        <f aca="false">IF(Q66="ΝΑΙ",250,0)</f>
        <v>0</v>
      </c>
      <c r="S66" s="19"/>
      <c r="T66" s="4" t="n">
        <f aca="false">IF(S66="ΝΑΙ",120,0)</f>
        <v>0</v>
      </c>
      <c r="U66" s="19"/>
      <c r="V66" s="4" t="n">
        <f aca="false">IF(U66="ΑΡΙΣΤΗ",70,IF(U66="ΠΟΛΥ ΚΑΛΗ",50,IF(U66="ΚΑΛΗ",30,)))</f>
        <v>0</v>
      </c>
      <c r="W66" s="19"/>
      <c r="X66" s="4" t="n">
        <f aca="false">IF(W66="ΑΡΙΣΤΗ",70,IF(W66="ΠΟΛΥ ΚΑΛΗ",50,IF(W66="ΚΑΛΗ",30,)))</f>
        <v>0</v>
      </c>
      <c r="Y66" s="19" t="s">
        <v>29</v>
      </c>
      <c r="Z66" s="4" t="n">
        <f aca="false">IF(Y66="ΑΡΙΣΤΗ",70,IF(Y66="ΠΟΛΥ ΚΑΛΗ",50,IF(Y66="ΚΑΛΗ",30,)))</f>
        <v>30</v>
      </c>
      <c r="AA66" s="19"/>
      <c r="AB66" s="4" t="n">
        <f aca="false">IF(AA66="ΝΑΙ",150,0)</f>
        <v>0</v>
      </c>
      <c r="AC66" s="4" t="n">
        <v>11</v>
      </c>
      <c r="AD66" s="4" t="n">
        <f aca="false">AC66*17</f>
        <v>187</v>
      </c>
      <c r="AE66" s="4" t="n">
        <v>7</v>
      </c>
      <c r="AF66" s="21" t="n">
        <f aca="false">AE66*7</f>
        <v>49</v>
      </c>
      <c r="AG66" s="22" t="n">
        <f aca="false">H66+AB66+N66+P66+R66+T66+V66+X66+Z66+AD66+AF66</f>
        <v>1037.1</v>
      </c>
      <c r="AH66" s="4"/>
    </row>
    <row r="67" customFormat="false" ht="18" hidden="false" customHeight="true" outlineLevel="0" collapsed="false">
      <c r="A67" s="4" t="n">
        <v>64</v>
      </c>
      <c r="B67" s="9" t="s">
        <v>264</v>
      </c>
      <c r="C67" s="9" t="s">
        <v>265</v>
      </c>
      <c r="D67" s="17" t="s">
        <v>266</v>
      </c>
      <c r="E67" s="17" t="s">
        <v>267</v>
      </c>
      <c r="F67" s="18" t="s">
        <v>28</v>
      </c>
      <c r="G67" s="3" t="n">
        <v>6.58</v>
      </c>
      <c r="H67" s="3" t="n">
        <f aca="false">G67*110</f>
        <v>723.8</v>
      </c>
      <c r="I67" s="19" t="s">
        <v>28</v>
      </c>
      <c r="J67" s="19" t="s">
        <v>28</v>
      </c>
      <c r="K67" s="6" t="str">
        <f aca="false">IF(AND(F67="ΝΑΙ",IF(J67="ΝΑΙ",I67="ΝΑΙ",)),"ΟΚ","ΑΠΟΡΡΙΠΤΕΤΑΙ")</f>
        <v>ΟΚ</v>
      </c>
      <c r="L67" s="20"/>
      <c r="M67" s="18" t="s">
        <v>28</v>
      </c>
      <c r="N67" s="4" t="n">
        <f aca="false">IF(M67="ΝΑΙ",120,0)</f>
        <v>120</v>
      </c>
      <c r="O67" s="18" t="s">
        <v>28</v>
      </c>
      <c r="P67" s="3" t="n">
        <f aca="false">IF(O67="ΝΑΙ",60,0)</f>
        <v>60</v>
      </c>
      <c r="Q67" s="19"/>
      <c r="R67" s="4" t="n">
        <f aca="false">IF(Q67="ΝΑΙ",250,0)</f>
        <v>0</v>
      </c>
      <c r="S67" s="19"/>
      <c r="T67" s="4" t="n">
        <f aca="false">IF(S67="ΝΑΙ",120,0)</f>
        <v>0</v>
      </c>
      <c r="U67" s="19" t="s">
        <v>30</v>
      </c>
      <c r="V67" s="4" t="n">
        <f aca="false">IF(U67="ΑΡΙΣΤΗ",70,IF(U67="ΠΟΛΥ ΚΑΛΗ",50,IF(U67="ΚΑΛΗ",30,)))</f>
        <v>70</v>
      </c>
      <c r="W67" s="19" t="s">
        <v>29</v>
      </c>
      <c r="X67" s="4" t="n">
        <f aca="false">IF(W67="ΑΡΙΣΤΗ",70,IF(W67="ΠΟΛΥ ΚΑΛΗ",50,IF(W67="ΚΑΛΗ",30,)))</f>
        <v>30</v>
      </c>
      <c r="Y67" s="19" t="s">
        <v>29</v>
      </c>
      <c r="Z67" s="4" t="n">
        <f aca="false">IF(Y67="ΑΡΙΣΤΗ",70,IF(Y67="ΠΟΛΥ ΚΑΛΗ",50,IF(Y67="ΚΑΛΗ",30,)))</f>
        <v>30</v>
      </c>
      <c r="AA67" s="19"/>
      <c r="AB67" s="4" t="n">
        <f aca="false">IF(AA67="ΝΑΙ",150,0)</f>
        <v>0</v>
      </c>
      <c r="AC67" s="4"/>
      <c r="AD67" s="4" t="n">
        <f aca="false">AC67*17</f>
        <v>0</v>
      </c>
      <c r="AE67" s="4"/>
      <c r="AF67" s="21" t="n">
        <f aca="false">AE67*7</f>
        <v>0</v>
      </c>
      <c r="AG67" s="22" t="n">
        <f aca="false">H67+AB67+N67+P67+R67+T67+V67+X67+Z67+AD67+AF67</f>
        <v>1033.8</v>
      </c>
      <c r="AH67" s="4"/>
    </row>
    <row r="68" customFormat="false" ht="18" hidden="false" customHeight="true" outlineLevel="0" collapsed="false">
      <c r="A68" s="4" t="n">
        <v>65</v>
      </c>
      <c r="B68" s="38" t="s">
        <v>268</v>
      </c>
      <c r="C68" s="38" t="s">
        <v>269</v>
      </c>
      <c r="D68" s="39" t="s">
        <v>270</v>
      </c>
      <c r="E68" s="39" t="s">
        <v>92</v>
      </c>
      <c r="F68" s="18" t="s">
        <v>28</v>
      </c>
      <c r="G68" s="3" t="n">
        <v>5.89</v>
      </c>
      <c r="H68" s="3" t="n">
        <f aca="false">G68*110</f>
        <v>647.9</v>
      </c>
      <c r="I68" s="19" t="s">
        <v>28</v>
      </c>
      <c r="J68" s="19" t="s">
        <v>28</v>
      </c>
      <c r="K68" s="6" t="str">
        <f aca="false">IF(AND(F68="ΝΑΙ",IF(J68="ΝΑΙ",I68="ΝΑΙ",)),"ΟΚ","ΑΠΟΡΡΙΠΤΕΤΑΙ")</f>
        <v>ΟΚ</v>
      </c>
      <c r="L68" s="20"/>
      <c r="M68" s="18"/>
      <c r="N68" s="4" t="n">
        <f aca="false">IF(M68="ΝΑΙ",120,0)</f>
        <v>0</v>
      </c>
      <c r="O68" s="18"/>
      <c r="P68" s="3" t="n">
        <f aca="false">IF(O68="ΝΑΙ",60,0)</f>
        <v>0</v>
      </c>
      <c r="Q68" s="19"/>
      <c r="R68" s="4" t="n">
        <f aca="false">IF(Q68="ΝΑΙ",250,0)</f>
        <v>0</v>
      </c>
      <c r="S68" s="19"/>
      <c r="T68" s="4" t="n">
        <f aca="false">IF(S68="ΝΑΙ",120,0)</f>
        <v>0</v>
      </c>
      <c r="U68" s="19"/>
      <c r="V68" s="4" t="n">
        <f aca="false">IF(U68="ΑΡΙΣΤΗ",70,IF(U68="ΠΟΛΥ ΚΑΛΗ",50,IF(U68="ΚΑΛΗ",30,)))</f>
        <v>0</v>
      </c>
      <c r="W68" s="19"/>
      <c r="X68" s="4" t="n">
        <f aca="false">IF(W68="ΑΡΙΣΤΗ",70,IF(W68="ΠΟΛΥ ΚΑΛΗ",50,IF(W68="ΚΑΛΗ",30,)))</f>
        <v>0</v>
      </c>
      <c r="Y68" s="19" t="s">
        <v>30</v>
      </c>
      <c r="Z68" s="4" t="n">
        <f aca="false">IF(Y68="ΑΡΙΣΤΗ",70,IF(Y68="ΠΟΛΥ ΚΑΛΗ",50,IF(Y68="ΚΑΛΗ",30,)))</f>
        <v>70</v>
      </c>
      <c r="AA68" s="19"/>
      <c r="AB68" s="4" t="n">
        <f aca="false">IF(AA68="ΝΑΙ",150,0)</f>
        <v>0</v>
      </c>
      <c r="AC68" s="4"/>
      <c r="AD68" s="4" t="n">
        <f aca="false">AC68*17</f>
        <v>0</v>
      </c>
      <c r="AE68" s="4" t="n">
        <v>43</v>
      </c>
      <c r="AF68" s="21" t="n">
        <f aca="false">AE68*7</f>
        <v>301</v>
      </c>
      <c r="AG68" s="22" t="n">
        <f aca="false">H68+AB68+N68+P68+R68+T68+V68+X68+Z68+AD68+AF68</f>
        <v>1018.9</v>
      </c>
      <c r="AH68" s="4"/>
    </row>
    <row r="69" customFormat="false" ht="18" hidden="false" customHeight="true" outlineLevel="0" collapsed="false">
      <c r="A69" s="4" t="n">
        <v>66</v>
      </c>
      <c r="B69" s="9" t="s">
        <v>271</v>
      </c>
      <c r="C69" s="9" t="s">
        <v>272</v>
      </c>
      <c r="D69" s="17" t="s">
        <v>273</v>
      </c>
      <c r="E69" s="17" t="s">
        <v>274</v>
      </c>
      <c r="F69" s="18" t="s">
        <v>28</v>
      </c>
      <c r="G69" s="3" t="n">
        <v>7.82</v>
      </c>
      <c r="H69" s="3" t="n">
        <f aca="false">G69*110</f>
        <v>860.2</v>
      </c>
      <c r="I69" s="19" t="s">
        <v>28</v>
      </c>
      <c r="J69" s="19" t="s">
        <v>28</v>
      </c>
      <c r="K69" s="6" t="str">
        <f aca="false">IF(AND(F69="ΝΑΙ",IF(J69="ΝΑΙ",I69="ΝΑΙ",)),"ΟΚ","ΑΠΟΡΡΙΠΤΕΤΑΙ")</f>
        <v>ΟΚ</v>
      </c>
      <c r="L69" s="20"/>
      <c r="M69" s="18" t="s">
        <v>28</v>
      </c>
      <c r="N69" s="4" t="n">
        <f aca="false">IF(M69="ΝΑΙ",120,0)</f>
        <v>120</v>
      </c>
      <c r="O69" s="18"/>
      <c r="P69" s="3" t="n">
        <f aca="false">IF(O69="ΝΑΙ",60,0)</f>
        <v>0</v>
      </c>
      <c r="Q69" s="19"/>
      <c r="R69" s="4" t="n">
        <f aca="false">IF(Q69="ΝΑΙ",250,0)</f>
        <v>0</v>
      </c>
      <c r="S69" s="19"/>
      <c r="T69" s="4" t="n">
        <f aca="false">IF(S69="ΝΑΙ",120,0)</f>
        <v>0</v>
      </c>
      <c r="U69" s="19"/>
      <c r="V69" s="4" t="n">
        <f aca="false">IF(U69="ΑΡΙΣΤΗ",70,IF(U69="ΠΟΛΥ ΚΑΛΗ",50,IF(U69="ΚΑΛΗ",30,)))</f>
        <v>0</v>
      </c>
      <c r="W69" s="19"/>
      <c r="X69" s="4" t="n">
        <f aca="false">IF(W69="ΑΡΙΣΤΗ",70,IF(W69="ΠΟΛΥ ΚΑΛΗ",50,IF(W69="ΚΑΛΗ",30,)))</f>
        <v>0</v>
      </c>
      <c r="Y69" s="19" t="s">
        <v>29</v>
      </c>
      <c r="Z69" s="4" t="n">
        <f aca="false">IF(Y69="ΑΡΙΣΤΗ",70,IF(Y69="ΠΟΛΥ ΚΑΛΗ",50,IF(Y69="ΚΑΛΗ",30,)))</f>
        <v>30</v>
      </c>
      <c r="AA69" s="19"/>
      <c r="AB69" s="4" t="n">
        <f aca="false">IF(AA69="ΝΑΙ",150,0)</f>
        <v>0</v>
      </c>
      <c r="AC69" s="4"/>
      <c r="AD69" s="4" t="n">
        <f aca="false">AC69*17</f>
        <v>0</v>
      </c>
      <c r="AE69" s="4"/>
      <c r="AF69" s="21" t="n">
        <f aca="false">AE69*7</f>
        <v>0</v>
      </c>
      <c r="AG69" s="22" t="n">
        <f aca="false">H69+AB69+N69+P69+R69+T69+V69+X69+Z69+AD69+AF69</f>
        <v>1010.2</v>
      </c>
      <c r="AH69" s="4"/>
    </row>
    <row r="70" customFormat="false" ht="18" hidden="false" customHeight="true" outlineLevel="0" collapsed="false">
      <c r="A70" s="4" t="n">
        <v>67</v>
      </c>
      <c r="B70" s="9" t="s">
        <v>275</v>
      </c>
      <c r="C70" s="9" t="s">
        <v>276</v>
      </c>
      <c r="D70" s="17" t="s">
        <v>277</v>
      </c>
      <c r="E70" s="17" t="s">
        <v>278</v>
      </c>
      <c r="F70" s="18" t="s">
        <v>28</v>
      </c>
      <c r="G70" s="3" t="n">
        <v>8.54</v>
      </c>
      <c r="H70" s="3" t="n">
        <f aca="false">G70*110</f>
        <v>939.4</v>
      </c>
      <c r="I70" s="19" t="s">
        <v>28</v>
      </c>
      <c r="J70" s="19" t="s">
        <v>28</v>
      </c>
      <c r="K70" s="6" t="str">
        <f aca="false">IF(AND(F70="ΝΑΙ",IF(J70="ΝΑΙ",I70="ΝΑΙ",)),"ΟΚ","ΑΠΟΡΡΙΠΤΕΤΑΙ")</f>
        <v>ΟΚ</v>
      </c>
      <c r="L70" s="20"/>
      <c r="M70" s="18"/>
      <c r="N70" s="4" t="n">
        <f aca="false">IF(M70="ΝΑΙ",120,0)</f>
        <v>0</v>
      </c>
      <c r="O70" s="18"/>
      <c r="P70" s="3" t="n">
        <f aca="false">IF(O70="ΝΑΙ",60,0)</f>
        <v>0</v>
      </c>
      <c r="Q70" s="19"/>
      <c r="R70" s="4" t="n">
        <f aca="false">IF(Q70="ΝΑΙ",250,0)</f>
        <v>0</v>
      </c>
      <c r="S70" s="19"/>
      <c r="T70" s="4" t="n">
        <f aca="false">IF(S70="ΝΑΙ",120,0)</f>
        <v>0</v>
      </c>
      <c r="U70" s="19"/>
      <c r="V70" s="4" t="n">
        <f aca="false">IF(U70="ΑΡΙΣΤΗ",70,IF(U70="ΠΟΛΥ ΚΑΛΗ",50,IF(U70="ΚΑΛΗ",30,)))</f>
        <v>0</v>
      </c>
      <c r="W70" s="19"/>
      <c r="X70" s="4" t="n">
        <f aca="false">IF(W70="ΑΡΙΣΤΗ",70,IF(W70="ΠΟΛΥ ΚΑΛΗ",50,IF(W70="ΚΑΛΗ",30,)))</f>
        <v>0</v>
      </c>
      <c r="Y70" s="19" t="s">
        <v>30</v>
      </c>
      <c r="Z70" s="4" t="n">
        <f aca="false">IF(Y70="ΑΡΙΣΤΗ",70,IF(Y70="ΠΟΛΥ ΚΑΛΗ",50,IF(Y70="ΚΑΛΗ",30,)))</f>
        <v>70</v>
      </c>
      <c r="AA70" s="19"/>
      <c r="AB70" s="4" t="n">
        <f aca="false">IF(AA70="ΝΑΙ",150,0)</f>
        <v>0</v>
      </c>
      <c r="AC70" s="4"/>
      <c r="AD70" s="4" t="n">
        <f aca="false">AC70*17</f>
        <v>0</v>
      </c>
      <c r="AE70" s="4"/>
      <c r="AF70" s="21" t="n">
        <f aca="false">AE70*7</f>
        <v>0</v>
      </c>
      <c r="AG70" s="22" t="n">
        <f aca="false">H70+AB70+N70+P70+R70+T70+V70+X70+Z70+AD70+AF70</f>
        <v>1009.4</v>
      </c>
      <c r="AH70" s="4"/>
    </row>
    <row r="71" customFormat="false" ht="18" hidden="false" customHeight="true" outlineLevel="0" collapsed="false">
      <c r="A71" s="4" t="n">
        <v>68</v>
      </c>
      <c r="B71" s="9" t="s">
        <v>279</v>
      </c>
      <c r="C71" s="9" t="s">
        <v>280</v>
      </c>
      <c r="D71" s="17" t="s">
        <v>281</v>
      </c>
      <c r="E71" s="17" t="s">
        <v>282</v>
      </c>
      <c r="F71" s="18" t="s">
        <v>28</v>
      </c>
      <c r="G71" s="3" t="n">
        <v>6.19</v>
      </c>
      <c r="H71" s="3" t="n">
        <f aca="false">G71*110</f>
        <v>680.9</v>
      </c>
      <c r="I71" s="19" t="s">
        <v>28</v>
      </c>
      <c r="J71" s="19" t="s">
        <v>28</v>
      </c>
      <c r="K71" s="6" t="str">
        <f aca="false">IF(AND(F71="ΝΑΙ",IF(J71="ΝΑΙ",I71="ΝΑΙ",)),"ΟΚ","ΑΠΟΡΡΙΠΤΕΤΑΙ")</f>
        <v>ΟΚ</v>
      </c>
      <c r="L71" s="20"/>
      <c r="M71" s="18" t="s">
        <v>28</v>
      </c>
      <c r="N71" s="4" t="n">
        <f aca="false">IF(M71="ΝΑΙ",120,0)</f>
        <v>120</v>
      </c>
      <c r="O71" s="18"/>
      <c r="P71" s="3" t="n">
        <f aca="false">IF(O71="ΝΑΙ",60,0)</f>
        <v>0</v>
      </c>
      <c r="Q71" s="19"/>
      <c r="R71" s="4" t="n">
        <f aca="false">IF(Q71="ΝΑΙ",250,0)</f>
        <v>0</v>
      </c>
      <c r="S71" s="19"/>
      <c r="T71" s="4" t="n">
        <f aca="false">IF(S71="ΝΑΙ",120,0)</f>
        <v>0</v>
      </c>
      <c r="U71" s="19"/>
      <c r="V71" s="4" t="n">
        <f aca="false">IF(U71="ΑΡΙΣΤΗ",70,IF(U71="ΠΟΛΥ ΚΑΛΗ",50,IF(U71="ΚΑΛΗ",30,)))</f>
        <v>0</v>
      </c>
      <c r="W71" s="19"/>
      <c r="X71" s="4" t="n">
        <f aca="false">IF(W71="ΑΡΙΣΤΗ",70,IF(W71="ΠΟΛΥ ΚΑΛΗ",50,IF(W71="ΚΑΛΗ",30,)))</f>
        <v>0</v>
      </c>
      <c r="Y71" s="19" t="s">
        <v>30</v>
      </c>
      <c r="Z71" s="4" t="n">
        <f aca="false">IF(Y71="ΑΡΙΣΤΗ",70,IF(Y71="ΠΟΛΥ ΚΑΛΗ",50,IF(Y71="ΚΑΛΗ",30,)))</f>
        <v>70</v>
      </c>
      <c r="AA71" s="19"/>
      <c r="AB71" s="4" t="n">
        <f aca="false">IF(AA71="ΝΑΙ",150,0)</f>
        <v>0</v>
      </c>
      <c r="AC71" s="4" t="n">
        <v>6</v>
      </c>
      <c r="AD71" s="4" t="n">
        <f aca="false">AC71*17</f>
        <v>102</v>
      </c>
      <c r="AE71" s="4"/>
      <c r="AF71" s="21" t="n">
        <f aca="false">AE71*7</f>
        <v>0</v>
      </c>
      <c r="AG71" s="22" t="n">
        <f aca="false">H71+AB71+N71+P71+R71+T71+V71+X71+Z71+AD71+AF71</f>
        <v>972.9</v>
      </c>
      <c r="AH71" s="4"/>
    </row>
    <row r="72" customFormat="false" ht="18" hidden="false" customHeight="true" outlineLevel="0" collapsed="false">
      <c r="A72" s="4" t="n">
        <v>69</v>
      </c>
      <c r="B72" s="9" t="s">
        <v>283</v>
      </c>
      <c r="C72" s="9" t="s">
        <v>284</v>
      </c>
      <c r="D72" s="17" t="s">
        <v>285</v>
      </c>
      <c r="E72" s="17" t="s">
        <v>60</v>
      </c>
      <c r="F72" s="18" t="s">
        <v>28</v>
      </c>
      <c r="G72" s="3" t="n">
        <v>6.27</v>
      </c>
      <c r="H72" s="3" t="n">
        <f aca="false">G72*110</f>
        <v>689.7</v>
      </c>
      <c r="I72" s="19" t="s">
        <v>28</v>
      </c>
      <c r="J72" s="19" t="s">
        <v>28</v>
      </c>
      <c r="K72" s="6" t="str">
        <f aca="false">IF(AND(F72="ΝΑΙ",IF(J72="ΝΑΙ",I72="ΝΑΙ",)),"ΟΚ","ΑΠΟΡΡΙΠΤΕΤΑΙ")</f>
        <v>ΟΚ</v>
      </c>
      <c r="L72" s="20"/>
      <c r="M72" s="18" t="s">
        <v>28</v>
      </c>
      <c r="N72" s="4" t="n">
        <f aca="false">IF(M72="ΝΑΙ",120,0)</f>
        <v>120</v>
      </c>
      <c r="O72" s="18"/>
      <c r="P72" s="3" t="n">
        <f aca="false">IF(O72="ΝΑΙ",60,0)</f>
        <v>0</v>
      </c>
      <c r="Q72" s="19"/>
      <c r="R72" s="4" t="n">
        <f aca="false">IF(Q72="ΝΑΙ",250,0)</f>
        <v>0</v>
      </c>
      <c r="S72" s="19"/>
      <c r="T72" s="4" t="n">
        <f aca="false">IF(S72="ΝΑΙ",120,0)</f>
        <v>0</v>
      </c>
      <c r="U72" s="19"/>
      <c r="V72" s="4" t="n">
        <f aca="false">IF(U72="ΑΡΙΣΤΗ",70,IF(U72="ΠΟΛΥ ΚΑΛΗ",50,IF(U72="ΚΑΛΗ",30,)))</f>
        <v>0</v>
      </c>
      <c r="W72" s="19"/>
      <c r="X72" s="4" t="n">
        <f aca="false">IF(W72="ΑΡΙΣΤΗ",70,IF(W72="ΠΟΛΥ ΚΑΛΗ",50,IF(W72="ΚΑΛΗ",30,)))</f>
        <v>0</v>
      </c>
      <c r="Y72" s="19" t="s">
        <v>29</v>
      </c>
      <c r="Z72" s="4" t="n">
        <f aca="false">IF(Y72="ΑΡΙΣΤΗ",70,IF(Y72="ΠΟΛΥ ΚΑΛΗ",50,IF(Y72="ΚΑΛΗ",30,)))</f>
        <v>30</v>
      </c>
      <c r="AA72" s="19"/>
      <c r="AB72" s="4" t="n">
        <f aca="false">IF(AA72="ΝΑΙ",150,0)</f>
        <v>0</v>
      </c>
      <c r="AC72" s="4"/>
      <c r="AD72" s="4" t="n">
        <f aca="false">AC72*17</f>
        <v>0</v>
      </c>
      <c r="AE72" s="4" t="n">
        <v>19</v>
      </c>
      <c r="AF72" s="21" t="n">
        <f aca="false">AE72*7</f>
        <v>133</v>
      </c>
      <c r="AG72" s="22" t="n">
        <f aca="false">H72+AB72+N72+P72+R72+T72+V72+X72+Z72+AD72+AF72</f>
        <v>972.7</v>
      </c>
      <c r="AH72" s="4"/>
    </row>
    <row r="73" customFormat="false" ht="18" hidden="false" customHeight="true" outlineLevel="0" collapsed="false">
      <c r="A73" s="4" t="n">
        <v>70</v>
      </c>
      <c r="B73" s="9" t="s">
        <v>286</v>
      </c>
      <c r="C73" s="9" t="s">
        <v>287</v>
      </c>
      <c r="D73" s="17" t="s">
        <v>288</v>
      </c>
      <c r="E73" s="17" t="s">
        <v>111</v>
      </c>
      <c r="F73" s="18" t="s">
        <v>28</v>
      </c>
      <c r="G73" s="3" t="n">
        <v>8.55</v>
      </c>
      <c r="H73" s="3" t="n">
        <f aca="false">G73*110</f>
        <v>940.5</v>
      </c>
      <c r="I73" s="19" t="s">
        <v>28</v>
      </c>
      <c r="J73" s="19" t="s">
        <v>28</v>
      </c>
      <c r="K73" s="6" t="str">
        <f aca="false">IF(AND(F73="ΝΑΙ",IF(J73="ΝΑΙ",I73="ΝΑΙ",)),"ΟΚ","ΑΠΟΡΡΙΠΤΕΤΑΙ")</f>
        <v>ΟΚ</v>
      </c>
      <c r="L73" s="20"/>
      <c r="M73" s="18"/>
      <c r="N73" s="4" t="n">
        <f aca="false">IF(M73="ΝΑΙ",120,0)</f>
        <v>0</v>
      </c>
      <c r="O73" s="18"/>
      <c r="P73" s="3" t="n">
        <f aca="false">IF(O73="ΝΑΙ",60,0)</f>
        <v>0</v>
      </c>
      <c r="Q73" s="19"/>
      <c r="R73" s="4" t="n">
        <f aca="false">IF(Q73="ΝΑΙ",250,0)</f>
        <v>0</v>
      </c>
      <c r="S73" s="19"/>
      <c r="T73" s="4" t="n">
        <f aca="false">IF(S73="ΝΑΙ",120,0)</f>
        <v>0</v>
      </c>
      <c r="U73" s="19"/>
      <c r="V73" s="4" t="n">
        <f aca="false">IF(U73="ΑΡΙΣΤΗ",70,IF(U73="ΠΟΛΥ ΚΑΛΗ",50,IF(U73="ΚΑΛΗ",30,)))</f>
        <v>0</v>
      </c>
      <c r="W73" s="19"/>
      <c r="X73" s="4" t="n">
        <f aca="false">IF(W73="ΑΡΙΣΤΗ",70,IF(W73="ΠΟΛΥ ΚΑΛΗ",50,IF(W73="ΚΑΛΗ",30,)))</f>
        <v>0</v>
      </c>
      <c r="Y73" s="19" t="s">
        <v>29</v>
      </c>
      <c r="Z73" s="4" t="n">
        <f aca="false">IF(Y73="ΑΡΙΣΤΗ",70,IF(Y73="ΠΟΛΥ ΚΑΛΗ",50,IF(Y73="ΚΑΛΗ",30,)))</f>
        <v>30</v>
      </c>
      <c r="AA73" s="19"/>
      <c r="AB73" s="4" t="n">
        <f aca="false">IF(AA73="ΝΑΙ",150,0)</f>
        <v>0</v>
      </c>
      <c r="AC73" s="4"/>
      <c r="AD73" s="4" t="n">
        <f aca="false">AC73*17</f>
        <v>0</v>
      </c>
      <c r="AE73" s="4"/>
      <c r="AF73" s="21" t="n">
        <f aca="false">AE73*7</f>
        <v>0</v>
      </c>
      <c r="AG73" s="22" t="n">
        <f aca="false">H73+AB73+N73+P73+R73+T73+V73+X73+Z73+AD73+AF73</f>
        <v>970.5</v>
      </c>
      <c r="AH73" s="4"/>
    </row>
    <row r="74" customFormat="false" ht="18" hidden="false" customHeight="true" outlineLevel="0" collapsed="false">
      <c r="A74" s="4" t="n">
        <v>71</v>
      </c>
      <c r="B74" s="9" t="s">
        <v>289</v>
      </c>
      <c r="C74" s="9" t="s">
        <v>290</v>
      </c>
      <c r="D74" s="17" t="s">
        <v>291</v>
      </c>
      <c r="E74" s="17" t="s">
        <v>292</v>
      </c>
      <c r="F74" s="18" t="s">
        <v>28</v>
      </c>
      <c r="G74" s="3" t="n">
        <v>6.37</v>
      </c>
      <c r="H74" s="3" t="n">
        <f aca="false">G74*110</f>
        <v>700.7</v>
      </c>
      <c r="I74" s="19" t="s">
        <v>28</v>
      </c>
      <c r="J74" s="19" t="s">
        <v>28</v>
      </c>
      <c r="K74" s="6" t="str">
        <f aca="false">IF(AND(F74="ΝΑΙ",IF(J74="ΝΑΙ",I74="ΝΑΙ",)),"ΟΚ","ΑΠΟΡΡΙΠΤΕΤΑΙ")</f>
        <v>ΟΚ</v>
      </c>
      <c r="L74" s="20"/>
      <c r="M74" s="18"/>
      <c r="N74" s="4" t="n">
        <f aca="false">IF(M74="ΝΑΙ",120,0)</f>
        <v>0</v>
      </c>
      <c r="O74" s="18"/>
      <c r="P74" s="3" t="n">
        <f aca="false">IF(O74="ΝΑΙ",60,0)</f>
        <v>0</v>
      </c>
      <c r="Q74" s="19"/>
      <c r="R74" s="4" t="n">
        <f aca="false">IF(Q74="ΝΑΙ",250,0)</f>
        <v>0</v>
      </c>
      <c r="S74" s="19"/>
      <c r="T74" s="4" t="n">
        <f aca="false">IF(S74="ΝΑΙ",120,0)</f>
        <v>0</v>
      </c>
      <c r="U74" s="19"/>
      <c r="V74" s="4" t="n">
        <f aca="false">IF(U74="ΑΡΙΣΤΗ",70,IF(U74="ΠΟΛΥ ΚΑΛΗ",50,IF(U74="ΚΑΛΗ",30,)))</f>
        <v>0</v>
      </c>
      <c r="W74" s="19"/>
      <c r="X74" s="4" t="n">
        <f aca="false">IF(W74="ΑΡΙΣΤΗ",70,IF(W74="ΠΟΛΥ ΚΑΛΗ",50,IF(W74="ΚΑΛΗ",30,)))</f>
        <v>0</v>
      </c>
      <c r="Y74" s="19" t="s">
        <v>29</v>
      </c>
      <c r="Z74" s="4" t="n">
        <f aca="false">IF(Y74="ΑΡΙΣΤΗ",70,IF(Y74="ΠΟΛΥ ΚΑΛΗ",50,IF(Y74="ΚΑΛΗ",30,)))</f>
        <v>30</v>
      </c>
      <c r="AA74" s="19"/>
      <c r="AB74" s="4" t="n">
        <f aca="false">IF(AA74="ΝΑΙ",150,0)</f>
        <v>0</v>
      </c>
      <c r="AC74" s="4"/>
      <c r="AD74" s="4" t="n">
        <f aca="false">AC74*17</f>
        <v>0</v>
      </c>
      <c r="AE74" s="4" t="n">
        <v>31</v>
      </c>
      <c r="AF74" s="21" t="n">
        <f aca="false">AE74*7</f>
        <v>217</v>
      </c>
      <c r="AG74" s="22" t="n">
        <f aca="false">H74+AB74+N74+P74+R74+T74+V74+X74+Z74+AD74+AF74</f>
        <v>947.7</v>
      </c>
      <c r="AH74" s="4"/>
    </row>
    <row r="75" customFormat="false" ht="18" hidden="false" customHeight="true" outlineLevel="0" collapsed="false">
      <c r="A75" s="4" t="n">
        <v>72</v>
      </c>
      <c r="B75" s="9" t="s">
        <v>293</v>
      </c>
      <c r="C75" s="9" t="s">
        <v>294</v>
      </c>
      <c r="D75" s="17" t="s">
        <v>295</v>
      </c>
      <c r="E75" s="17" t="s">
        <v>296</v>
      </c>
      <c r="F75" s="18" t="s">
        <v>28</v>
      </c>
      <c r="G75" s="3" t="n">
        <v>6.75</v>
      </c>
      <c r="H75" s="3" t="n">
        <f aca="false">G75*110</f>
        <v>742.5</v>
      </c>
      <c r="I75" s="19" t="s">
        <v>28</v>
      </c>
      <c r="J75" s="19" t="s">
        <v>28</v>
      </c>
      <c r="K75" s="6" t="str">
        <f aca="false">IF(AND(F75="ΝΑΙ",IF(J75="ΝΑΙ",I75="ΝΑΙ",)),"ΟΚ","ΑΠΟΡΡΙΠΤΕΤΑΙ")</f>
        <v>ΟΚ</v>
      </c>
      <c r="L75" s="20"/>
      <c r="M75" s="18"/>
      <c r="N75" s="4" t="n">
        <f aca="false">IF(M75="ΝΑΙ",120,0)</f>
        <v>0</v>
      </c>
      <c r="O75" s="18"/>
      <c r="P75" s="3" t="n">
        <f aca="false">IF(O75="ΝΑΙ",60,0)</f>
        <v>0</v>
      </c>
      <c r="Q75" s="19"/>
      <c r="R75" s="4" t="n">
        <f aca="false">IF(Q75="ΝΑΙ",250,0)</f>
        <v>0</v>
      </c>
      <c r="S75" s="19"/>
      <c r="T75" s="4" t="n">
        <f aca="false">IF(S75="ΝΑΙ",120,0)</f>
        <v>0</v>
      </c>
      <c r="U75" s="19"/>
      <c r="V75" s="4" t="n">
        <f aca="false">IF(U75="ΑΡΙΣΤΗ",70,IF(U75="ΠΟΛΥ ΚΑΛΗ",50,IF(U75="ΚΑΛΗ",30,)))</f>
        <v>0</v>
      </c>
      <c r="W75" s="19"/>
      <c r="X75" s="4" t="n">
        <f aca="false">IF(W75="ΑΡΙΣΤΗ",70,IF(W75="ΠΟΛΥ ΚΑΛΗ",50,IF(W75="ΚΑΛΗ",30,)))</f>
        <v>0</v>
      </c>
      <c r="Y75" s="19" t="s">
        <v>29</v>
      </c>
      <c r="Z75" s="4" t="n">
        <f aca="false">IF(Y75="ΑΡΙΣΤΗ",70,IF(Y75="ΠΟΛΥ ΚΑΛΗ",50,IF(Y75="ΚΑΛΗ",30,)))</f>
        <v>30</v>
      </c>
      <c r="AA75" s="19"/>
      <c r="AB75" s="4" t="n">
        <f aca="false">IF(AA75="ΝΑΙ",150,0)</f>
        <v>0</v>
      </c>
      <c r="AC75" s="4"/>
      <c r="AD75" s="4" t="n">
        <f aca="false">AC75*17</f>
        <v>0</v>
      </c>
      <c r="AE75" s="4" t="n">
        <v>23</v>
      </c>
      <c r="AF75" s="21" t="n">
        <f aca="false">AE75*7</f>
        <v>161</v>
      </c>
      <c r="AG75" s="22" t="n">
        <f aca="false">H75+AB75+N75+P75+R75+T75+V75+X75+Z75+AD75+AF75</f>
        <v>933.5</v>
      </c>
      <c r="AH75" s="4"/>
    </row>
    <row r="76" customFormat="false" ht="18" hidden="false" customHeight="true" outlineLevel="0" collapsed="false">
      <c r="A76" s="4" t="n">
        <v>73</v>
      </c>
      <c r="B76" s="9" t="s">
        <v>297</v>
      </c>
      <c r="C76" s="9" t="s">
        <v>298</v>
      </c>
      <c r="D76" s="17" t="s">
        <v>299</v>
      </c>
      <c r="E76" s="17" t="s">
        <v>300</v>
      </c>
      <c r="F76" s="18" t="s">
        <v>28</v>
      </c>
      <c r="G76" s="3" t="n">
        <v>6.41</v>
      </c>
      <c r="H76" s="3" t="n">
        <f aca="false">G76*110</f>
        <v>705.1</v>
      </c>
      <c r="I76" s="19" t="s">
        <v>28</v>
      </c>
      <c r="J76" s="19" t="s">
        <v>28</v>
      </c>
      <c r="K76" s="6" t="str">
        <f aca="false">IF(AND(F76="ΝΑΙ",IF(J76="ΝΑΙ",I76="ΝΑΙ",)),"ΟΚ","ΑΠΟΡΡΙΠΤΕΤΑΙ")</f>
        <v>ΟΚ</v>
      </c>
      <c r="L76" s="20"/>
      <c r="M76" s="18" t="s">
        <v>28</v>
      </c>
      <c r="N76" s="4" t="n">
        <f aca="false">IF(M76="ΝΑΙ",120,0)</f>
        <v>120</v>
      </c>
      <c r="O76" s="18"/>
      <c r="P76" s="3" t="n">
        <f aca="false">IF(O76="ΝΑΙ",60,0)</f>
        <v>0</v>
      </c>
      <c r="Q76" s="19"/>
      <c r="R76" s="4" t="n">
        <f aca="false">IF(Q76="ΝΑΙ",250,0)</f>
        <v>0</v>
      </c>
      <c r="S76" s="19"/>
      <c r="T76" s="4" t="n">
        <f aca="false">IF(S76="ΝΑΙ",120,0)</f>
        <v>0</v>
      </c>
      <c r="U76" s="19"/>
      <c r="V76" s="4" t="n">
        <f aca="false">IF(U76="ΑΡΙΣΤΗ",70,IF(U76="ΠΟΛΥ ΚΑΛΗ",50,IF(U76="ΚΑΛΗ",30,)))</f>
        <v>0</v>
      </c>
      <c r="W76" s="19"/>
      <c r="X76" s="4" t="n">
        <f aca="false">IF(W76="ΑΡΙΣΤΗ",70,IF(W76="ΠΟΛΥ ΚΑΛΗ",50,IF(W76="ΚΑΛΗ",30,)))</f>
        <v>0</v>
      </c>
      <c r="Y76" s="19" t="s">
        <v>30</v>
      </c>
      <c r="Z76" s="4" t="n">
        <f aca="false">IF(Y76="ΑΡΙΣΤΗ",70,IF(Y76="ΠΟΛΥ ΚΑΛΗ",50,IF(Y76="ΚΑΛΗ",30,)))</f>
        <v>70</v>
      </c>
      <c r="AA76" s="19"/>
      <c r="AB76" s="4" t="n">
        <f aca="false">IF(AA76="ΝΑΙ",150,0)</f>
        <v>0</v>
      </c>
      <c r="AC76" s="4"/>
      <c r="AD76" s="4" t="n">
        <f aca="false">AC76*17</f>
        <v>0</v>
      </c>
      <c r="AE76" s="4" t="n">
        <v>5</v>
      </c>
      <c r="AF76" s="21" t="n">
        <f aca="false">AE76*7</f>
        <v>35</v>
      </c>
      <c r="AG76" s="22" t="n">
        <f aca="false">H76+AB76+N76+P76+R76+T76+V76+X76+Z76+AD76+AF76</f>
        <v>930.1</v>
      </c>
      <c r="AH76" s="4"/>
    </row>
    <row r="77" customFormat="false" ht="18" hidden="false" customHeight="true" outlineLevel="0" collapsed="false">
      <c r="A77" s="4" t="n">
        <v>74</v>
      </c>
      <c r="B77" s="38" t="s">
        <v>301</v>
      </c>
      <c r="C77" s="38" t="s">
        <v>302</v>
      </c>
      <c r="D77" s="39" t="s">
        <v>303</v>
      </c>
      <c r="E77" s="39" t="s">
        <v>56</v>
      </c>
      <c r="F77" s="41" t="s">
        <v>28</v>
      </c>
      <c r="G77" s="42" t="n">
        <v>5.81</v>
      </c>
      <c r="H77" s="43" t="n">
        <f aca="false">G77*110</f>
        <v>639.1</v>
      </c>
      <c r="I77" s="44" t="s">
        <v>28</v>
      </c>
      <c r="J77" s="44" t="s">
        <v>28</v>
      </c>
      <c r="K77" s="45" t="str">
        <f aca="false">IF(AND(F77="ΝΑΙ",IF(J77="ΝΑΙ",I77="ΝΑΙ",)),"ΟΚ","ΑΠΟΡΡΙΠΤΕΤΑΙ")</f>
        <v>ΟΚ</v>
      </c>
      <c r="L77" s="46"/>
      <c r="M77" s="41"/>
      <c r="N77" s="40" t="n">
        <f aca="false">IF(M77="ΝΑΙ",120,0)</f>
        <v>0</v>
      </c>
      <c r="O77" s="41" t="s">
        <v>28</v>
      </c>
      <c r="P77" s="43" t="n">
        <f aca="false">IF(O77="ΝΑΙ",60,0)</f>
        <v>60</v>
      </c>
      <c r="Q77" s="44"/>
      <c r="R77" s="40" t="n">
        <f aca="false">IF(Q77="ΝΑΙ",250,0)</f>
        <v>0</v>
      </c>
      <c r="S77" s="44"/>
      <c r="T77" s="40" t="n">
        <f aca="false">IF(S77="ΝΑΙ",120,0)</f>
        <v>0</v>
      </c>
      <c r="U77" s="44"/>
      <c r="V77" s="40" t="n">
        <f aca="false">IF(U77="ΑΡΙΣΤΗ",70,IF(U77="ΠΟΛΥ ΚΑΛΗ",50,IF(U77="ΚΑΛΗ",30,)))</f>
        <v>0</v>
      </c>
      <c r="W77" s="44"/>
      <c r="X77" s="40" t="n">
        <f aca="false">IF(W77="ΑΡΙΣΤΗ",70,IF(W77="ΠΟΛΥ ΚΑΛΗ",50,IF(W77="ΚΑΛΗ",30,)))</f>
        <v>0</v>
      </c>
      <c r="Y77" s="19" t="s">
        <v>29</v>
      </c>
      <c r="Z77" s="40" t="n">
        <f aca="false">IF(Y77="ΑΡΙΣΤΗ",70,IF(Y77="ΠΟΛΥ ΚΑΛΗ",50,IF(Y77="ΚΑΛΗ",30,)))</f>
        <v>30</v>
      </c>
      <c r="AA77" s="44"/>
      <c r="AB77" s="40" t="n">
        <f aca="false">IF(AA77="ΝΑΙ",150,0)</f>
        <v>0</v>
      </c>
      <c r="AC77" s="40"/>
      <c r="AD77" s="40" t="n">
        <f aca="false">AC77*17</f>
        <v>0</v>
      </c>
      <c r="AE77" s="40" t="n">
        <v>28</v>
      </c>
      <c r="AF77" s="47" t="n">
        <f aca="false">AE77*7</f>
        <v>196</v>
      </c>
      <c r="AG77" s="48" t="n">
        <f aca="false">H77+AB77+N77+P77+R77+T77+V77+X77+Z77+AD77+AF77</f>
        <v>925.1</v>
      </c>
      <c r="AH77" s="40"/>
    </row>
    <row r="78" s="37" customFormat="true" ht="18" hidden="false" customHeight="true" outlineLevel="0" collapsed="false">
      <c r="A78" s="4" t="n">
        <v>75</v>
      </c>
      <c r="B78" s="9" t="s">
        <v>304</v>
      </c>
      <c r="C78" s="9" t="s">
        <v>305</v>
      </c>
      <c r="D78" s="17" t="s">
        <v>306</v>
      </c>
      <c r="E78" s="17" t="s">
        <v>307</v>
      </c>
      <c r="F78" s="18" t="s">
        <v>28</v>
      </c>
      <c r="G78" s="3" t="n">
        <v>6.2</v>
      </c>
      <c r="H78" s="3" t="n">
        <f aca="false">G78*110</f>
        <v>682</v>
      </c>
      <c r="I78" s="19" t="s">
        <v>28</v>
      </c>
      <c r="J78" s="19" t="s">
        <v>28</v>
      </c>
      <c r="K78" s="6" t="str">
        <f aca="false">IF(AND(F78="ΝΑΙ",IF(J78="ΝΑΙ",I78="ΝΑΙ",)),"ΟΚ","ΑΠΟΡΡΙΠΤΕΤΑΙ")</f>
        <v>ΟΚ</v>
      </c>
      <c r="L78" s="20"/>
      <c r="M78" s="18"/>
      <c r="N78" s="4" t="n">
        <f aca="false">IF(M78="ΝΑΙ",120,0)</f>
        <v>0</v>
      </c>
      <c r="O78" s="18"/>
      <c r="P78" s="3" t="n">
        <f aca="false">IF(O78="ΝΑΙ",60,0)</f>
        <v>0</v>
      </c>
      <c r="Q78" s="19"/>
      <c r="R78" s="4" t="n">
        <f aca="false">IF(Q78="ΝΑΙ",250,0)</f>
        <v>0</v>
      </c>
      <c r="S78" s="19"/>
      <c r="T78" s="4" t="n">
        <f aca="false">IF(S78="ΝΑΙ",120,0)</f>
        <v>0</v>
      </c>
      <c r="U78" s="19"/>
      <c r="V78" s="4" t="n">
        <f aca="false">IF(U78="ΑΡΙΣΤΗ",70,IF(U78="ΠΟΛΥ ΚΑΛΗ",50,IF(U78="ΚΑΛΗ",30,)))</f>
        <v>0</v>
      </c>
      <c r="W78" s="19"/>
      <c r="X78" s="4" t="n">
        <f aca="false">IF(W78="ΑΡΙΣΤΗ",70,IF(W78="ΠΟΛΥ ΚΑΛΗ",50,IF(W78="ΚΑΛΗ",30,)))</f>
        <v>0</v>
      </c>
      <c r="Y78" s="19" t="s">
        <v>29</v>
      </c>
      <c r="Z78" s="4" t="n">
        <f aca="false">IF(Y78="ΑΡΙΣΤΗ",70,IF(Y78="ΠΟΛΥ ΚΑΛΗ",50,IF(Y78="ΚΑΛΗ",30,)))</f>
        <v>30</v>
      </c>
      <c r="AA78" s="19" t="s">
        <v>28</v>
      </c>
      <c r="AB78" s="4" t="n">
        <f aca="false">IF(AA78="ΝΑΙ",150,0)</f>
        <v>150</v>
      </c>
      <c r="AC78" s="4"/>
      <c r="AD78" s="4" t="n">
        <f aca="false">AC78*17</f>
        <v>0</v>
      </c>
      <c r="AE78" s="4" t="n">
        <v>9</v>
      </c>
      <c r="AF78" s="21" t="n">
        <f aca="false">AE78*7</f>
        <v>63</v>
      </c>
      <c r="AG78" s="22" t="n">
        <f aca="false">H78+AB78+N78+P78+R78+T78+V78+X78+Z78+AD78+AF78</f>
        <v>925</v>
      </c>
      <c r="AH78" s="4"/>
    </row>
    <row r="79" customFormat="false" ht="18" hidden="false" customHeight="true" outlineLevel="0" collapsed="false">
      <c r="A79" s="4" t="n">
        <v>76</v>
      </c>
      <c r="B79" s="9" t="s">
        <v>308</v>
      </c>
      <c r="C79" s="9" t="s">
        <v>309</v>
      </c>
      <c r="D79" s="17" t="s">
        <v>310</v>
      </c>
      <c r="E79" s="17" t="s">
        <v>292</v>
      </c>
      <c r="F79" s="18" t="s">
        <v>28</v>
      </c>
      <c r="G79" s="3" t="n">
        <v>5.91</v>
      </c>
      <c r="H79" s="3" t="n">
        <f aca="false">G79*110</f>
        <v>650.1</v>
      </c>
      <c r="I79" s="19" t="s">
        <v>28</v>
      </c>
      <c r="J79" s="19" t="s">
        <v>28</v>
      </c>
      <c r="K79" s="6" t="str">
        <f aca="false">IF(AND(F79="ΝΑΙ",IF(J79="ΝΑΙ",I79="ΝΑΙ",)),"ΟΚ","ΑΠΟΡΡΙΠΤΕΤΑΙ")</f>
        <v>ΟΚ</v>
      </c>
      <c r="L79" s="20"/>
      <c r="M79" s="18"/>
      <c r="N79" s="4" t="n">
        <f aca="false">IF(M79="ΝΑΙ",120,0)</f>
        <v>0</v>
      </c>
      <c r="O79" s="18"/>
      <c r="P79" s="3" t="n">
        <f aca="false">IF(O79="ΝΑΙ",60,0)</f>
        <v>0</v>
      </c>
      <c r="Q79" s="19"/>
      <c r="R79" s="4" t="n">
        <f aca="false">IF(Q79="ΝΑΙ",250,0)</f>
        <v>0</v>
      </c>
      <c r="S79" s="19"/>
      <c r="T79" s="4" t="n">
        <f aca="false">IF(S79="ΝΑΙ",120,0)</f>
        <v>0</v>
      </c>
      <c r="U79" s="19"/>
      <c r="V79" s="4" t="n">
        <f aca="false">IF(U79="ΑΡΙΣΤΗ",70,IF(U79="ΠΟΛΥ ΚΑΛΗ",50,IF(U79="ΚΑΛΗ",30,)))</f>
        <v>0</v>
      </c>
      <c r="W79" s="19"/>
      <c r="X79" s="4" t="n">
        <f aca="false">IF(W79="ΑΡΙΣΤΗ",70,IF(W79="ΠΟΛΥ ΚΑΛΗ",50,IF(W79="ΚΑΛΗ",30,)))</f>
        <v>0</v>
      </c>
      <c r="Y79" s="19" t="s">
        <v>29</v>
      </c>
      <c r="Z79" s="4" t="n">
        <f aca="false">IF(Y79="ΑΡΙΣΤΗ",70,IF(Y79="ΠΟΛΥ ΚΑΛΗ",50,IF(Y79="ΚΑΛΗ",30,)))</f>
        <v>30</v>
      </c>
      <c r="AA79" s="19"/>
      <c r="AB79" s="4" t="n">
        <f aca="false">IF(AA79="ΝΑΙ",150,0)</f>
        <v>0</v>
      </c>
      <c r="AC79" s="4" t="n">
        <v>9</v>
      </c>
      <c r="AD79" s="4" t="n">
        <f aca="false">AC79*17</f>
        <v>153</v>
      </c>
      <c r="AE79" s="4" t="n">
        <v>10</v>
      </c>
      <c r="AF79" s="21" t="n">
        <f aca="false">AE79*7</f>
        <v>70</v>
      </c>
      <c r="AG79" s="22" t="n">
        <f aca="false">H79+AB79+N79+P79+R79+T79+V79+X79+Z79+AD79+AF79</f>
        <v>903.1</v>
      </c>
      <c r="AH79" s="4"/>
    </row>
    <row r="80" customFormat="false" ht="18" hidden="false" customHeight="true" outlineLevel="0" collapsed="false">
      <c r="A80" s="4" t="n">
        <v>77</v>
      </c>
      <c r="B80" s="9" t="s">
        <v>311</v>
      </c>
      <c r="C80" s="9" t="s">
        <v>312</v>
      </c>
      <c r="D80" s="17" t="s">
        <v>313</v>
      </c>
      <c r="E80" s="17" t="s">
        <v>67</v>
      </c>
      <c r="F80" s="18" t="s">
        <v>28</v>
      </c>
      <c r="G80" s="3" t="n">
        <v>6.57</v>
      </c>
      <c r="H80" s="3" t="n">
        <f aca="false">G80*110</f>
        <v>722.7</v>
      </c>
      <c r="I80" s="19" t="s">
        <v>28</v>
      </c>
      <c r="J80" s="19" t="s">
        <v>28</v>
      </c>
      <c r="K80" s="6" t="str">
        <f aca="false">IF(AND(F80="ΝΑΙ",IF(J80="ΝΑΙ",I80="ΝΑΙ",)),"ΟΚ","ΑΠΟΡΡΙΠΤΕΤΑΙ")</f>
        <v>ΟΚ</v>
      </c>
      <c r="L80" s="20"/>
      <c r="M80" s="18"/>
      <c r="N80" s="4" t="n">
        <f aca="false">IF(M80="ΝΑΙ",120,0)</f>
        <v>0</v>
      </c>
      <c r="O80" s="18"/>
      <c r="P80" s="3" t="n">
        <f aca="false">IF(O80="ΝΑΙ",60,0)</f>
        <v>0</v>
      </c>
      <c r="Q80" s="19"/>
      <c r="R80" s="4" t="n">
        <f aca="false">IF(Q80="ΝΑΙ",250,0)</f>
        <v>0</v>
      </c>
      <c r="S80" s="19"/>
      <c r="T80" s="4" t="n">
        <f aca="false">IF(S80="ΝΑΙ",120,0)</f>
        <v>0</v>
      </c>
      <c r="U80" s="19"/>
      <c r="V80" s="4" t="n">
        <f aca="false">IF(U80="ΑΡΙΣΤΗ",70,IF(U80="ΠΟΛΥ ΚΑΛΗ",50,IF(U80="ΚΑΛΗ",30,)))</f>
        <v>0</v>
      </c>
      <c r="W80" s="19"/>
      <c r="X80" s="4" t="n">
        <f aca="false">IF(W80="ΑΡΙΣΤΗ",70,IF(W80="ΠΟΛΥ ΚΑΛΗ",50,IF(W80="ΚΑΛΗ",30,)))</f>
        <v>0</v>
      </c>
      <c r="Y80" s="19" t="s">
        <v>29</v>
      </c>
      <c r="Z80" s="4" t="n">
        <f aca="false">IF(Y80="ΑΡΙΣΤΗ",70,IF(Y80="ΠΟΛΥ ΚΑΛΗ",50,IF(Y80="ΚΑΛΗ",30,)))</f>
        <v>30</v>
      </c>
      <c r="AA80" s="19" t="s">
        <v>28</v>
      </c>
      <c r="AB80" s="4" t="n">
        <f aca="false">IF(AA80="ΝΑΙ",150,0)</f>
        <v>150</v>
      </c>
      <c r="AC80" s="4"/>
      <c r="AD80" s="4" t="n">
        <f aca="false">AC80*17</f>
        <v>0</v>
      </c>
      <c r="AE80" s="4"/>
      <c r="AF80" s="21" t="n">
        <f aca="false">AE80*7</f>
        <v>0</v>
      </c>
      <c r="AG80" s="22" t="n">
        <f aca="false">H80+AB80+N80+P80+R80+T80+V80+X80+Z80+AD80+AF80</f>
        <v>902.7</v>
      </c>
      <c r="AH80" s="4"/>
    </row>
    <row r="81" customFormat="false" ht="18" hidden="false" customHeight="true" outlineLevel="0" collapsed="false">
      <c r="A81" s="4" t="n">
        <v>78</v>
      </c>
      <c r="B81" s="9" t="s">
        <v>314</v>
      </c>
      <c r="C81" s="9" t="s">
        <v>315</v>
      </c>
      <c r="D81" s="17" t="s">
        <v>316</v>
      </c>
      <c r="E81" s="17" t="s">
        <v>193</v>
      </c>
      <c r="F81" s="18" t="s">
        <v>28</v>
      </c>
      <c r="G81" s="3" t="n">
        <v>7.46</v>
      </c>
      <c r="H81" s="3" t="n">
        <f aca="false">G81*110</f>
        <v>820.6</v>
      </c>
      <c r="I81" s="19" t="s">
        <v>28</v>
      </c>
      <c r="J81" s="19" t="s">
        <v>28</v>
      </c>
      <c r="K81" s="6" t="str">
        <f aca="false">IF(AND(F81="ΝΑΙ",IF(J81="ΝΑΙ",I81="ΝΑΙ",)),"ΟΚ","ΑΠΟΡΡΙΠΤΕΤΑΙ")</f>
        <v>ΟΚ</v>
      </c>
      <c r="L81" s="20"/>
      <c r="M81" s="18"/>
      <c r="N81" s="4" t="n">
        <f aca="false">IF(M81="ΝΑΙ",120,0)</f>
        <v>0</v>
      </c>
      <c r="O81" s="18"/>
      <c r="P81" s="3" t="n">
        <f aca="false">IF(O81="ΝΑΙ",60,0)</f>
        <v>0</v>
      </c>
      <c r="Q81" s="19"/>
      <c r="R81" s="4" t="n">
        <f aca="false">IF(Q81="ΝΑΙ",250,0)</f>
        <v>0</v>
      </c>
      <c r="S81" s="19"/>
      <c r="T81" s="4" t="n">
        <f aca="false">IF(S81="ΝΑΙ",120,0)</f>
        <v>0</v>
      </c>
      <c r="U81" s="19"/>
      <c r="V81" s="4" t="n">
        <f aca="false">IF(U81="ΑΡΙΣΤΗ",70,IF(U81="ΠΟΛΥ ΚΑΛΗ",50,IF(U81="ΚΑΛΗ",30,)))</f>
        <v>0</v>
      </c>
      <c r="W81" s="19"/>
      <c r="X81" s="4" t="n">
        <f aca="false">IF(W81="ΑΡΙΣΤΗ",70,IF(W81="ΠΟΛΥ ΚΑΛΗ",50,IF(W81="ΚΑΛΗ",30,)))</f>
        <v>0</v>
      </c>
      <c r="Y81" s="19" t="s">
        <v>29</v>
      </c>
      <c r="Z81" s="4" t="n">
        <f aca="false">IF(Y81="ΑΡΙΣΤΗ",70,IF(Y81="ΠΟΛΥ ΚΑΛΗ",50,IF(Y81="ΚΑΛΗ",30,)))</f>
        <v>30</v>
      </c>
      <c r="AA81" s="19"/>
      <c r="AB81" s="4" t="n">
        <f aca="false">IF(AA81="ΝΑΙ",150,0)</f>
        <v>0</v>
      </c>
      <c r="AC81" s="4"/>
      <c r="AD81" s="4" t="n">
        <f aca="false">AC81*17</f>
        <v>0</v>
      </c>
      <c r="AE81" s="4" t="n">
        <v>7</v>
      </c>
      <c r="AF81" s="21" t="n">
        <f aca="false">AE81*7</f>
        <v>49</v>
      </c>
      <c r="AG81" s="22" t="n">
        <f aca="false">H81+AB81+N81+P81+R81+T81+V81+X81+Z81+AD81+AF81</f>
        <v>899.6</v>
      </c>
      <c r="AH81" s="4"/>
    </row>
    <row r="82" customFormat="false" ht="18" hidden="false" customHeight="true" outlineLevel="0" collapsed="false">
      <c r="A82" s="4" t="n">
        <v>79</v>
      </c>
      <c r="B82" s="9" t="s">
        <v>317</v>
      </c>
      <c r="C82" s="9" t="s">
        <v>318</v>
      </c>
      <c r="D82" s="17" t="s">
        <v>319</v>
      </c>
      <c r="E82" s="17" t="s">
        <v>320</v>
      </c>
      <c r="F82" s="18" t="s">
        <v>28</v>
      </c>
      <c r="G82" s="3" t="n">
        <v>6.7</v>
      </c>
      <c r="H82" s="3" t="n">
        <f aca="false">G82*110</f>
        <v>737</v>
      </c>
      <c r="I82" s="19" t="s">
        <v>28</v>
      </c>
      <c r="J82" s="19" t="s">
        <v>28</v>
      </c>
      <c r="K82" s="6" t="str">
        <f aca="false">IF(AND(F82="ΝΑΙ",IF(J82="ΝΑΙ",I82="ΝΑΙ",)),"ΟΚ","ΑΠΟΡΡΙΠΤΕΤΑΙ")</f>
        <v>ΟΚ</v>
      </c>
      <c r="L82" s="20"/>
      <c r="M82" s="18" t="s">
        <v>28</v>
      </c>
      <c r="N82" s="4" t="n">
        <f aca="false">IF(M82="ΝΑΙ",120,0)</f>
        <v>120</v>
      </c>
      <c r="O82" s="18"/>
      <c r="P82" s="3" t="n">
        <f aca="false">IF(O82="ΝΑΙ",60,0)</f>
        <v>0</v>
      </c>
      <c r="Q82" s="19"/>
      <c r="R82" s="4" t="n">
        <f aca="false">IF(Q82="ΝΑΙ",250,0)</f>
        <v>0</v>
      </c>
      <c r="S82" s="19"/>
      <c r="T82" s="4" t="n">
        <f aca="false">IF(S82="ΝΑΙ",120,0)</f>
        <v>0</v>
      </c>
      <c r="U82" s="19"/>
      <c r="V82" s="4" t="n">
        <f aca="false">IF(U82="ΑΡΙΣΤΗ",70,IF(U82="ΠΟΛΥ ΚΑΛΗ",50,IF(U82="ΚΑΛΗ",30,)))</f>
        <v>0</v>
      </c>
      <c r="W82" s="19"/>
      <c r="X82" s="4" t="n">
        <f aca="false">IF(W82="ΑΡΙΣΤΗ",70,IF(W82="ΠΟΛΥ ΚΑΛΗ",50,IF(W82="ΚΑΛΗ",30,)))</f>
        <v>0</v>
      </c>
      <c r="Y82" s="19" t="s">
        <v>29</v>
      </c>
      <c r="Z82" s="4" t="n">
        <f aca="false">IF(Y82="ΑΡΙΣΤΗ",70,IF(Y82="ΠΟΛΥ ΚΑΛΗ",50,IF(Y82="ΚΑΛΗ",30,)))</f>
        <v>30</v>
      </c>
      <c r="AA82" s="19"/>
      <c r="AB82" s="4" t="n">
        <f aca="false">IF(AA82="ΝΑΙ",150,0)</f>
        <v>0</v>
      </c>
      <c r="AC82" s="4"/>
      <c r="AD82" s="4" t="n">
        <f aca="false">AC82*17</f>
        <v>0</v>
      </c>
      <c r="AE82" s="4"/>
      <c r="AF82" s="21" t="n">
        <f aca="false">AE82*7</f>
        <v>0</v>
      </c>
      <c r="AG82" s="22" t="n">
        <f aca="false">H82+AB82+N82+P82+R82+T82+V82+X82+Z82+AD82+AF82</f>
        <v>887</v>
      </c>
      <c r="AH82" s="4"/>
    </row>
    <row r="83" customFormat="false" ht="18" hidden="false" customHeight="true" outlineLevel="0" collapsed="false">
      <c r="A83" s="4" t="n">
        <v>80</v>
      </c>
      <c r="B83" s="9" t="s">
        <v>132</v>
      </c>
      <c r="C83" s="9" t="s">
        <v>321</v>
      </c>
      <c r="D83" s="17" t="s">
        <v>322</v>
      </c>
      <c r="E83" s="17" t="s">
        <v>92</v>
      </c>
      <c r="F83" s="18" t="s">
        <v>28</v>
      </c>
      <c r="G83" s="3" t="n">
        <v>6.32</v>
      </c>
      <c r="H83" s="3" t="n">
        <f aca="false">G83*110</f>
        <v>695.2</v>
      </c>
      <c r="I83" s="19" t="s">
        <v>28</v>
      </c>
      <c r="J83" s="19" t="s">
        <v>28</v>
      </c>
      <c r="K83" s="6" t="str">
        <f aca="false">IF(AND(F83="ΝΑΙ",IF(J83="ΝΑΙ",I83="ΝΑΙ",)),"ΟΚ","ΑΠΟΡΡΙΠΤΕΤΑΙ")</f>
        <v>ΟΚ</v>
      </c>
      <c r="L83" s="20"/>
      <c r="M83" s="18"/>
      <c r="N83" s="4" t="n">
        <f aca="false">IF(M83="ΝΑΙ",120,0)</f>
        <v>0</v>
      </c>
      <c r="O83" s="18"/>
      <c r="P83" s="3" t="n">
        <f aca="false">IF(O83="ΝΑΙ",60,0)</f>
        <v>0</v>
      </c>
      <c r="Q83" s="19"/>
      <c r="R83" s="4" t="n">
        <f aca="false">IF(Q83="ΝΑΙ",250,0)</f>
        <v>0</v>
      </c>
      <c r="S83" s="19"/>
      <c r="T83" s="4" t="n">
        <f aca="false">IF(S83="ΝΑΙ",120,0)</f>
        <v>0</v>
      </c>
      <c r="U83" s="19"/>
      <c r="V83" s="4" t="n">
        <f aca="false">IF(U83="ΑΡΙΣΤΗ",70,IF(U83="ΠΟΛΥ ΚΑΛΗ",50,IF(U83="ΚΑΛΗ",30,)))</f>
        <v>0</v>
      </c>
      <c r="W83" s="19"/>
      <c r="X83" s="4" t="n">
        <f aca="false">IF(W83="ΑΡΙΣΤΗ",70,IF(W83="ΠΟΛΥ ΚΑΛΗ",50,IF(W83="ΚΑΛΗ",30,)))</f>
        <v>0</v>
      </c>
      <c r="Y83" s="19" t="s">
        <v>29</v>
      </c>
      <c r="Z83" s="4" t="n">
        <f aca="false">IF(Y83="ΑΡΙΣΤΗ",70,IF(Y83="ΠΟΛΥ ΚΑΛΗ",50,IF(Y83="ΚΑΛΗ",30,)))</f>
        <v>30</v>
      </c>
      <c r="AA83" s="19" t="s">
        <v>28</v>
      </c>
      <c r="AB83" s="4" t="n">
        <f aca="false">IF(AA83="ΝΑΙ",150,0)</f>
        <v>150</v>
      </c>
      <c r="AC83" s="4"/>
      <c r="AD83" s="4" t="n">
        <f aca="false">AC83*17</f>
        <v>0</v>
      </c>
      <c r="AE83" s="4"/>
      <c r="AF83" s="21" t="n">
        <f aca="false">AE83*7</f>
        <v>0</v>
      </c>
      <c r="AG83" s="22" t="n">
        <f aca="false">H83+AB83+N83+P83+R83+T83+V83+X83+Z83+AD83+AF83</f>
        <v>875.2</v>
      </c>
      <c r="AH83" s="4"/>
    </row>
    <row r="84" customFormat="false" ht="18" hidden="false" customHeight="true" outlineLevel="0" collapsed="false">
      <c r="A84" s="4" t="n">
        <v>81</v>
      </c>
      <c r="B84" s="9" t="s">
        <v>323</v>
      </c>
      <c r="C84" s="9" t="s">
        <v>324</v>
      </c>
      <c r="D84" s="17" t="s">
        <v>325</v>
      </c>
      <c r="E84" s="17" t="s">
        <v>326</v>
      </c>
      <c r="F84" s="18" t="s">
        <v>28</v>
      </c>
      <c r="G84" s="3" t="n">
        <v>6.16</v>
      </c>
      <c r="H84" s="3" t="n">
        <f aca="false">G84*110</f>
        <v>677.6</v>
      </c>
      <c r="I84" s="19" t="s">
        <v>28</v>
      </c>
      <c r="J84" s="19" t="s">
        <v>28</v>
      </c>
      <c r="K84" s="6" t="str">
        <f aca="false">IF(AND(F84="ΝΑΙ",IF(J84="ΝΑΙ",I84="ΝΑΙ",)),"ΟΚ","ΑΠΟΡΡΙΠΤΕΤΑΙ")</f>
        <v>ΟΚ</v>
      </c>
      <c r="L84" s="20"/>
      <c r="M84" s="18" t="s">
        <v>28</v>
      </c>
      <c r="N84" s="4" t="n">
        <f aca="false">IF(M84="ΝΑΙ",120,0)</f>
        <v>120</v>
      </c>
      <c r="O84" s="18"/>
      <c r="P84" s="3" t="n">
        <f aca="false">IF(O84="ΝΑΙ",60,0)</f>
        <v>0</v>
      </c>
      <c r="Q84" s="19"/>
      <c r="R84" s="4" t="n">
        <f aca="false">IF(Q84="ΝΑΙ",250,0)</f>
        <v>0</v>
      </c>
      <c r="S84" s="19"/>
      <c r="T84" s="4" t="n">
        <f aca="false">IF(S84="ΝΑΙ",120,0)</f>
        <v>0</v>
      </c>
      <c r="U84" s="19"/>
      <c r="V84" s="4" t="n">
        <f aca="false">IF(U84="ΑΡΙΣΤΗ",70,IF(U84="ΠΟΛΥ ΚΑΛΗ",50,IF(U84="ΚΑΛΗ",30,)))</f>
        <v>0</v>
      </c>
      <c r="W84" s="19"/>
      <c r="X84" s="4" t="n">
        <f aca="false">IF(W84="ΑΡΙΣΤΗ",70,IF(W84="ΠΟΛΥ ΚΑΛΗ",50,IF(W84="ΚΑΛΗ",30,)))</f>
        <v>0</v>
      </c>
      <c r="Y84" s="19" t="s">
        <v>30</v>
      </c>
      <c r="Z84" s="4" t="n">
        <f aca="false">IF(Y84="ΑΡΙΣΤΗ",70,IF(Y84="ΠΟΛΥ ΚΑΛΗ",50,IF(Y84="ΚΑΛΗ",30,)))</f>
        <v>70</v>
      </c>
      <c r="AA84" s="19"/>
      <c r="AB84" s="4" t="n">
        <f aca="false">IF(AA84="ΝΑΙ",150,0)</f>
        <v>0</v>
      </c>
      <c r="AC84" s="4"/>
      <c r="AD84" s="4" t="n">
        <f aca="false">AC84*17</f>
        <v>0</v>
      </c>
      <c r="AE84" s="4"/>
      <c r="AF84" s="21" t="n">
        <f aca="false">AE84*7</f>
        <v>0</v>
      </c>
      <c r="AG84" s="22" t="n">
        <f aca="false">H84+AB84+N84+P84+R84+T84+V84+X84+Z84+AD84+AF84</f>
        <v>867.6</v>
      </c>
      <c r="AH84" s="4"/>
    </row>
    <row r="85" customFormat="false" ht="18" hidden="false" customHeight="true" outlineLevel="0" collapsed="false">
      <c r="A85" s="4" t="n">
        <v>82</v>
      </c>
      <c r="B85" s="9" t="s">
        <v>327</v>
      </c>
      <c r="C85" s="9" t="s">
        <v>328</v>
      </c>
      <c r="D85" s="17" t="s">
        <v>329</v>
      </c>
      <c r="E85" s="17" t="s">
        <v>67</v>
      </c>
      <c r="F85" s="18" t="s">
        <v>28</v>
      </c>
      <c r="G85" s="3" t="n">
        <v>7.56</v>
      </c>
      <c r="H85" s="3" t="n">
        <f aca="false">G85*110</f>
        <v>831.6</v>
      </c>
      <c r="I85" s="19" t="s">
        <v>28</v>
      </c>
      <c r="J85" s="19" t="s">
        <v>28</v>
      </c>
      <c r="K85" s="6" t="str">
        <f aca="false">IF(AND(F85="ΝΑΙ",IF(J85="ΝΑΙ",I85="ΝΑΙ",)),"ΟΚ","ΑΠΟΡΡΙΠΤΕΤΑΙ")</f>
        <v>ΟΚ</v>
      </c>
      <c r="L85" s="20"/>
      <c r="M85" s="18"/>
      <c r="N85" s="4" t="n">
        <f aca="false">IF(M85="ΝΑΙ",120,0)</f>
        <v>0</v>
      </c>
      <c r="O85" s="18"/>
      <c r="P85" s="3" t="n">
        <f aca="false">IF(O85="ΝΑΙ",60,0)</f>
        <v>0</v>
      </c>
      <c r="Q85" s="19"/>
      <c r="R85" s="4" t="n">
        <f aca="false">IF(Q85="ΝΑΙ",250,0)</f>
        <v>0</v>
      </c>
      <c r="S85" s="19"/>
      <c r="T85" s="4" t="n">
        <f aca="false">IF(S85="ΝΑΙ",120,0)</f>
        <v>0</v>
      </c>
      <c r="U85" s="19"/>
      <c r="V85" s="4" t="n">
        <f aca="false">IF(U85="ΑΡΙΣΤΗ",70,IF(U85="ΠΟΛΥ ΚΑΛΗ",50,IF(U85="ΚΑΛΗ",30,)))</f>
        <v>0</v>
      </c>
      <c r="W85" s="19"/>
      <c r="X85" s="4" t="n">
        <f aca="false">IF(W85="ΑΡΙΣΤΗ",70,IF(W85="ΠΟΛΥ ΚΑΛΗ",50,IF(W85="ΚΑΛΗ",30,)))</f>
        <v>0</v>
      </c>
      <c r="Y85" s="19" t="s">
        <v>29</v>
      </c>
      <c r="Z85" s="4" t="n">
        <f aca="false">IF(Y85="ΑΡΙΣΤΗ",70,IF(Y85="ΠΟΛΥ ΚΑΛΗ",50,IF(Y85="ΚΑΛΗ",30,)))</f>
        <v>30</v>
      </c>
      <c r="AA85" s="19"/>
      <c r="AB85" s="4" t="n">
        <f aca="false">IF(AA85="ΝΑΙ",150,0)</f>
        <v>0</v>
      </c>
      <c r="AC85" s="4"/>
      <c r="AD85" s="4" t="n">
        <f aca="false">AC85*17</f>
        <v>0</v>
      </c>
      <c r="AE85" s="4"/>
      <c r="AF85" s="21" t="n">
        <f aca="false">AE85*7</f>
        <v>0</v>
      </c>
      <c r="AG85" s="22" t="n">
        <f aca="false">H85+AB85+N85+P85+R85+T85+V85+X85+Z85+AD85+AF85</f>
        <v>861.6</v>
      </c>
      <c r="AH85" s="4"/>
    </row>
    <row r="86" customFormat="false" ht="18" hidden="false" customHeight="true" outlineLevel="0" collapsed="false">
      <c r="A86" s="4" t="n">
        <v>83</v>
      </c>
      <c r="B86" s="9" t="s">
        <v>330</v>
      </c>
      <c r="C86" s="9" t="s">
        <v>331</v>
      </c>
      <c r="D86" s="17" t="s">
        <v>332</v>
      </c>
      <c r="E86" s="17" t="s">
        <v>111</v>
      </c>
      <c r="F86" s="18" t="s">
        <v>28</v>
      </c>
      <c r="G86" s="3" t="n">
        <v>7.42</v>
      </c>
      <c r="H86" s="3" t="n">
        <f aca="false">G86*110</f>
        <v>816.2</v>
      </c>
      <c r="I86" s="19" t="s">
        <v>28</v>
      </c>
      <c r="J86" s="19" t="s">
        <v>28</v>
      </c>
      <c r="K86" s="6" t="str">
        <f aca="false">IF(AND(F86="ΝΑΙ",IF(J86="ΝΑΙ",I86="ΝΑΙ",)),"ΟΚ","ΑΠΟΡΡΙΠΤΕΤΑΙ")</f>
        <v>ΟΚ</v>
      </c>
      <c r="L86" s="20"/>
      <c r="M86" s="18"/>
      <c r="N86" s="4" t="n">
        <f aca="false">IF(M86="ΝΑΙ",120,0)</f>
        <v>0</v>
      </c>
      <c r="O86" s="18"/>
      <c r="P86" s="3" t="n">
        <f aca="false">IF(O86="ΝΑΙ",60,0)</f>
        <v>0</v>
      </c>
      <c r="Q86" s="19"/>
      <c r="R86" s="4" t="n">
        <f aca="false">IF(Q86="ΝΑΙ",250,0)</f>
        <v>0</v>
      </c>
      <c r="S86" s="19"/>
      <c r="T86" s="4" t="n">
        <f aca="false">IF(S86="ΝΑΙ",120,0)</f>
        <v>0</v>
      </c>
      <c r="U86" s="19"/>
      <c r="V86" s="4" t="n">
        <f aca="false">IF(U86="ΑΡΙΣΤΗ",70,IF(U86="ΠΟΛΥ ΚΑΛΗ",50,IF(U86="ΚΑΛΗ",30,)))</f>
        <v>0</v>
      </c>
      <c r="W86" s="19"/>
      <c r="X86" s="4" t="n">
        <f aca="false">IF(W86="ΑΡΙΣΤΗ",70,IF(W86="ΠΟΛΥ ΚΑΛΗ",50,IF(W86="ΚΑΛΗ",30,)))</f>
        <v>0</v>
      </c>
      <c r="Y86" s="19" t="s">
        <v>29</v>
      </c>
      <c r="Z86" s="4" t="n">
        <f aca="false">IF(Y86="ΑΡΙΣΤΗ",70,IF(Y86="ΠΟΛΥ ΚΑΛΗ",50,IF(Y86="ΚΑΛΗ",30,)))</f>
        <v>30</v>
      </c>
      <c r="AA86" s="19"/>
      <c r="AB86" s="4" t="n">
        <f aca="false">IF(AA86="ΝΑΙ",150,0)</f>
        <v>0</v>
      </c>
      <c r="AC86" s="4"/>
      <c r="AD86" s="4" t="n">
        <f aca="false">AC86*17</f>
        <v>0</v>
      </c>
      <c r="AE86" s="4"/>
      <c r="AF86" s="21" t="n">
        <f aca="false">AE86*7</f>
        <v>0</v>
      </c>
      <c r="AG86" s="22" t="n">
        <f aca="false">H86+AB86+N86+P86+R86+T86+V86+X86+Z86+AD86+AF86</f>
        <v>846.2</v>
      </c>
      <c r="AH86" s="4"/>
    </row>
    <row r="87" customFormat="false" ht="18" hidden="false" customHeight="true" outlineLevel="0" collapsed="false">
      <c r="A87" s="4" t="n">
        <v>84</v>
      </c>
      <c r="B87" s="9" t="s">
        <v>279</v>
      </c>
      <c r="C87" s="9" t="s">
        <v>333</v>
      </c>
      <c r="D87" s="17" t="s">
        <v>281</v>
      </c>
      <c r="E87" s="17" t="s">
        <v>103</v>
      </c>
      <c r="F87" s="18" t="s">
        <v>28</v>
      </c>
      <c r="G87" s="3" t="n">
        <v>6.85</v>
      </c>
      <c r="H87" s="3" t="n">
        <f aca="false">G87*110</f>
        <v>753.5</v>
      </c>
      <c r="I87" s="19" t="s">
        <v>28</v>
      </c>
      <c r="J87" s="19" t="s">
        <v>28</v>
      </c>
      <c r="K87" s="6" t="str">
        <f aca="false">IF(AND(F87="ΝΑΙ",IF(J87="ΝΑΙ",I87="ΝΑΙ",)),"ΟΚ","ΑΠΟΡΡΙΠΤΕΤΑΙ")</f>
        <v>ΟΚ</v>
      </c>
      <c r="L87" s="20"/>
      <c r="M87" s="18"/>
      <c r="N87" s="4" t="n">
        <f aca="false">IF(M87="ΝΑΙ",120,0)</f>
        <v>0</v>
      </c>
      <c r="O87" s="18"/>
      <c r="P87" s="3" t="n">
        <f aca="false">IF(O87="ΝΑΙ",60,0)</f>
        <v>0</v>
      </c>
      <c r="Q87" s="19"/>
      <c r="R87" s="4" t="n">
        <f aca="false">IF(Q87="ΝΑΙ",250,0)</f>
        <v>0</v>
      </c>
      <c r="S87" s="19"/>
      <c r="T87" s="4" t="n">
        <f aca="false">IF(S87="ΝΑΙ",120,0)</f>
        <v>0</v>
      </c>
      <c r="U87" s="19"/>
      <c r="V87" s="4" t="n">
        <f aca="false">IF(U87="ΑΡΙΣΤΗ",70,IF(U87="ΠΟΛΥ ΚΑΛΗ",50,IF(U87="ΚΑΛΗ",30,)))</f>
        <v>0</v>
      </c>
      <c r="W87" s="19"/>
      <c r="X87" s="4" t="n">
        <f aca="false">IF(W87="ΑΡΙΣΤΗ",70,IF(W87="ΠΟΛΥ ΚΑΛΗ",50,IF(W87="ΚΑΛΗ",30,)))</f>
        <v>0</v>
      </c>
      <c r="Y87" s="19" t="s">
        <v>29</v>
      </c>
      <c r="Z87" s="4" t="n">
        <f aca="false">IF(Y87="ΑΡΙΣΤΗ",70,IF(Y87="ΠΟΛΥ ΚΑΛΗ",50,IF(Y87="ΚΑΛΗ",30,)))</f>
        <v>30</v>
      </c>
      <c r="AA87" s="19"/>
      <c r="AB87" s="4" t="n">
        <f aca="false">IF(AA87="ΝΑΙ",150,0)</f>
        <v>0</v>
      </c>
      <c r="AC87" s="4"/>
      <c r="AD87" s="4" t="n">
        <f aca="false">AC87*17</f>
        <v>0</v>
      </c>
      <c r="AE87" s="4" t="n">
        <v>8</v>
      </c>
      <c r="AF87" s="21" t="n">
        <f aca="false">AE87*7</f>
        <v>56</v>
      </c>
      <c r="AG87" s="22" t="n">
        <f aca="false">H87+AB87+N87+P87+R87+T87+V87+X87+Z87+AD87+AF87</f>
        <v>839.5</v>
      </c>
      <c r="AH87" s="4"/>
    </row>
    <row r="88" customFormat="false" ht="18" hidden="false" customHeight="true" outlineLevel="0" collapsed="false">
      <c r="A88" s="4" t="n">
        <v>85</v>
      </c>
      <c r="B88" s="9" t="s">
        <v>112</v>
      </c>
      <c r="C88" s="9" t="s">
        <v>334</v>
      </c>
      <c r="D88" s="17" t="s">
        <v>335</v>
      </c>
      <c r="E88" s="17" t="s">
        <v>336</v>
      </c>
      <c r="F88" s="18" t="s">
        <v>28</v>
      </c>
      <c r="G88" s="3" t="n">
        <v>6.16</v>
      </c>
      <c r="H88" s="3" t="n">
        <f aca="false">G88*110</f>
        <v>677.6</v>
      </c>
      <c r="I88" s="19" t="s">
        <v>28</v>
      </c>
      <c r="J88" s="19" t="s">
        <v>28</v>
      </c>
      <c r="K88" s="6" t="str">
        <f aca="false">IF(AND(F88="ΝΑΙ",IF(J88="ΝΑΙ",I88="ΝΑΙ",)),"ΟΚ","ΑΠΟΡΡΙΠΤΕΤΑΙ")</f>
        <v>ΟΚ</v>
      </c>
      <c r="L88" s="20"/>
      <c r="M88" s="18" t="s">
        <v>28</v>
      </c>
      <c r="N88" s="4" t="n">
        <f aca="false">IF(M88="ΝΑΙ",120,0)</f>
        <v>120</v>
      </c>
      <c r="O88" s="18"/>
      <c r="P88" s="3" t="n">
        <f aca="false">IF(O88="ΝΑΙ",60,0)</f>
        <v>0</v>
      </c>
      <c r="Q88" s="19"/>
      <c r="R88" s="4" t="n">
        <f aca="false">IF(Q88="ΝΑΙ",250,0)</f>
        <v>0</v>
      </c>
      <c r="S88" s="19"/>
      <c r="T88" s="4" t="n">
        <f aca="false">IF(S88="ΝΑΙ",120,0)</f>
        <v>0</v>
      </c>
      <c r="U88" s="19"/>
      <c r="V88" s="4" t="n">
        <f aca="false">IF(U88="ΑΡΙΣΤΗ",70,IF(U88="ΠΟΛΥ ΚΑΛΗ",50,IF(U88="ΚΑΛΗ",30,)))</f>
        <v>0</v>
      </c>
      <c r="W88" s="19"/>
      <c r="X88" s="4" t="n">
        <f aca="false">IF(W88="ΑΡΙΣΤΗ",70,IF(W88="ΠΟΛΥ ΚΑΛΗ",50,IF(W88="ΚΑΛΗ",30,)))</f>
        <v>0</v>
      </c>
      <c r="Y88" s="19" t="s">
        <v>29</v>
      </c>
      <c r="Z88" s="4" t="n">
        <f aca="false">IF(Y88="ΑΡΙΣΤΗ",70,IF(Y88="ΠΟΛΥ ΚΑΛΗ",50,IF(Y88="ΚΑΛΗ",30,)))</f>
        <v>30</v>
      </c>
      <c r="AA88" s="19"/>
      <c r="AB88" s="4" t="n">
        <f aca="false">IF(AA88="ΝΑΙ",150,0)</f>
        <v>0</v>
      </c>
      <c r="AC88" s="4"/>
      <c r="AD88" s="4" t="n">
        <f aca="false">AC88*17</f>
        <v>0</v>
      </c>
      <c r="AE88" s="4"/>
      <c r="AF88" s="21" t="n">
        <f aca="false">AE88*7</f>
        <v>0</v>
      </c>
      <c r="AG88" s="22" t="n">
        <f aca="false">H88+AB88+N88+P88+R88+T88+V88+X88+Z88+AD88+AF88</f>
        <v>827.6</v>
      </c>
      <c r="AH88" s="4"/>
    </row>
    <row r="89" customFormat="false" ht="18" hidden="false" customHeight="true" outlineLevel="0" collapsed="false">
      <c r="A89" s="4" t="n">
        <v>86</v>
      </c>
      <c r="B89" s="9" t="s">
        <v>337</v>
      </c>
      <c r="C89" s="9" t="s">
        <v>338</v>
      </c>
      <c r="D89" s="17" t="s">
        <v>339</v>
      </c>
      <c r="E89" s="17" t="s">
        <v>340</v>
      </c>
      <c r="F89" s="18" t="s">
        <v>28</v>
      </c>
      <c r="G89" s="3" t="n">
        <v>7.04</v>
      </c>
      <c r="H89" s="3" t="n">
        <f aca="false">G89*110</f>
        <v>774.4</v>
      </c>
      <c r="I89" s="19" t="s">
        <v>28</v>
      </c>
      <c r="J89" s="19" t="s">
        <v>28</v>
      </c>
      <c r="K89" s="6" t="str">
        <f aca="false">IF(AND(F89="ΝΑΙ",IF(J89="ΝΑΙ",I89="ΝΑΙ",)),"ΟΚ","ΑΠΟΡΡΙΠΤΕΤΑΙ")</f>
        <v>ΟΚ</v>
      </c>
      <c r="L89" s="20"/>
      <c r="M89" s="18"/>
      <c r="N89" s="4" t="n">
        <f aca="false">IF(M89="ΝΑΙ",120,0)</f>
        <v>0</v>
      </c>
      <c r="O89" s="18"/>
      <c r="P89" s="3" t="n">
        <f aca="false">IF(O89="ΝΑΙ",60,0)</f>
        <v>0</v>
      </c>
      <c r="Q89" s="19"/>
      <c r="R89" s="4" t="n">
        <f aca="false">IF(Q89="ΝΑΙ",250,0)</f>
        <v>0</v>
      </c>
      <c r="S89" s="19"/>
      <c r="T89" s="4" t="n">
        <f aca="false">IF(S89="ΝΑΙ",120,0)</f>
        <v>0</v>
      </c>
      <c r="U89" s="19"/>
      <c r="V89" s="4" t="n">
        <f aca="false">IF(U89="ΑΡΙΣΤΗ",70,IF(U89="ΠΟΛΥ ΚΑΛΗ",50,IF(U89="ΚΑΛΗ",30,)))</f>
        <v>0</v>
      </c>
      <c r="W89" s="19"/>
      <c r="X89" s="4" t="n">
        <f aca="false">IF(W89="ΑΡΙΣΤΗ",70,IF(W89="ΠΟΛΥ ΚΑΛΗ",50,IF(W89="ΚΑΛΗ",30,)))</f>
        <v>0</v>
      </c>
      <c r="Y89" s="19" t="s">
        <v>76</v>
      </c>
      <c r="Z89" s="4" t="n">
        <f aca="false">IF(Y89="ΑΡΙΣΤΗ",70,IF(Y89="ΠΟΛΥ ΚΑΛΗ",50,IF(Y89="ΚΑΛΗ",30,)))</f>
        <v>50</v>
      </c>
      <c r="AA89" s="19"/>
      <c r="AB89" s="4" t="n">
        <f aca="false">IF(AA89="ΝΑΙ",150,0)</f>
        <v>0</v>
      </c>
      <c r="AC89" s="4"/>
      <c r="AD89" s="4" t="n">
        <f aca="false">AC89*17</f>
        <v>0</v>
      </c>
      <c r="AE89" s="4"/>
      <c r="AF89" s="21" t="n">
        <f aca="false">AE89*7</f>
        <v>0</v>
      </c>
      <c r="AG89" s="22" t="n">
        <f aca="false">H89+AB89+N89+P89+R89+T89+V89+X89+Z89+AD89+AF89</f>
        <v>824.4</v>
      </c>
      <c r="AH89" s="4"/>
    </row>
    <row r="90" customFormat="false" ht="18" hidden="false" customHeight="true" outlineLevel="0" collapsed="false">
      <c r="A90" s="4" t="n">
        <v>87</v>
      </c>
      <c r="B90" s="9" t="s">
        <v>341</v>
      </c>
      <c r="C90" s="9" t="s">
        <v>342</v>
      </c>
      <c r="D90" s="17" t="s">
        <v>343</v>
      </c>
      <c r="E90" s="17" t="s">
        <v>344</v>
      </c>
      <c r="F90" s="18" t="s">
        <v>28</v>
      </c>
      <c r="G90" s="3" t="n">
        <v>6.67</v>
      </c>
      <c r="H90" s="3" t="n">
        <f aca="false">G90*110</f>
        <v>733.7</v>
      </c>
      <c r="I90" s="19" t="s">
        <v>28</v>
      </c>
      <c r="J90" s="19" t="s">
        <v>28</v>
      </c>
      <c r="K90" s="6" t="str">
        <f aca="false">IF(AND(F90="ΝΑΙ",IF(J90="ΝΑΙ",I90="ΝΑΙ",)),"ΟΚ","ΑΠΟΡΡΙΠΤΕΤΑΙ")</f>
        <v>ΟΚ</v>
      </c>
      <c r="L90" s="20"/>
      <c r="M90" s="18"/>
      <c r="N90" s="4" t="n">
        <f aca="false">IF(M90="ΝΑΙ",120,0)</f>
        <v>0</v>
      </c>
      <c r="O90" s="18"/>
      <c r="P90" s="3" t="n">
        <f aca="false">IF(O90="ΝΑΙ",60,0)</f>
        <v>0</v>
      </c>
      <c r="Q90" s="19"/>
      <c r="R90" s="4" t="n">
        <f aca="false">IF(Q90="ΝΑΙ",250,0)</f>
        <v>0</v>
      </c>
      <c r="S90" s="19"/>
      <c r="T90" s="4" t="n">
        <f aca="false">IF(S90="ΝΑΙ",120,0)</f>
        <v>0</v>
      </c>
      <c r="U90" s="19" t="s">
        <v>29</v>
      </c>
      <c r="V90" s="4" t="n">
        <f aca="false">IF(U90="ΑΡΙΣΤΗ",70,IF(U90="ΠΟΛΥ ΚΑΛΗ",50,IF(U90="ΚΑΛΗ",30,)))</f>
        <v>30</v>
      </c>
      <c r="W90" s="19"/>
      <c r="X90" s="4" t="n">
        <f aca="false">IF(W90="ΑΡΙΣΤΗ",70,IF(W90="ΠΟΛΥ ΚΑΛΗ",50,IF(W90="ΚΑΛΗ",30,)))</f>
        <v>0</v>
      </c>
      <c r="Y90" s="19" t="s">
        <v>76</v>
      </c>
      <c r="Z90" s="4" t="n">
        <f aca="false">IF(Y90="ΑΡΙΣΤΗ",70,IF(Y90="ΠΟΛΥ ΚΑΛΗ",50,IF(Y90="ΚΑΛΗ",30,)))</f>
        <v>50</v>
      </c>
      <c r="AA90" s="19"/>
      <c r="AB90" s="4" t="n">
        <f aca="false">IF(AA90="ΝΑΙ",150,0)</f>
        <v>0</v>
      </c>
      <c r="AC90" s="4"/>
      <c r="AD90" s="4" t="n">
        <f aca="false">AC90*17</f>
        <v>0</v>
      </c>
      <c r="AE90" s="4"/>
      <c r="AF90" s="21" t="n">
        <f aca="false">AE90*7</f>
        <v>0</v>
      </c>
      <c r="AG90" s="22" t="n">
        <f aca="false">H90+AB90+N90+P90+R90+T90+V90+X90+Z90+AD90+AF90</f>
        <v>813.7</v>
      </c>
      <c r="AH90" s="4"/>
    </row>
    <row r="91" customFormat="false" ht="18" hidden="false" customHeight="true" outlineLevel="0" collapsed="false">
      <c r="A91" s="4" t="n">
        <v>88</v>
      </c>
      <c r="B91" s="9" t="s">
        <v>345</v>
      </c>
      <c r="C91" s="9" t="s">
        <v>346</v>
      </c>
      <c r="D91" s="17" t="s">
        <v>347</v>
      </c>
      <c r="E91" s="17" t="s">
        <v>27</v>
      </c>
      <c r="F91" s="18" t="s">
        <v>28</v>
      </c>
      <c r="G91" s="3" t="n">
        <v>6.8</v>
      </c>
      <c r="H91" s="3" t="n">
        <f aca="false">G91*110</f>
        <v>748</v>
      </c>
      <c r="I91" s="19" t="s">
        <v>28</v>
      </c>
      <c r="J91" s="19" t="s">
        <v>28</v>
      </c>
      <c r="K91" s="6" t="str">
        <f aca="false">IF(AND(F91="ΝΑΙ",IF(J91="ΝΑΙ",I91="ΝΑΙ",)),"ΟΚ","ΑΠΟΡΡΙΠΤΕΤΑΙ")</f>
        <v>ΟΚ</v>
      </c>
      <c r="L91" s="20"/>
      <c r="M91" s="18"/>
      <c r="N91" s="4" t="n">
        <f aca="false">IF(M91="ΝΑΙ",120,0)</f>
        <v>0</v>
      </c>
      <c r="O91" s="18"/>
      <c r="P91" s="3" t="n">
        <f aca="false">IF(O91="ΝΑΙ",60,0)</f>
        <v>0</v>
      </c>
      <c r="Q91" s="19"/>
      <c r="R91" s="4" t="n">
        <f aca="false">IF(Q91="ΝΑΙ",250,0)</f>
        <v>0</v>
      </c>
      <c r="S91" s="19"/>
      <c r="T91" s="4" t="n">
        <f aca="false">IF(S91="ΝΑΙ",120,0)</f>
        <v>0</v>
      </c>
      <c r="U91" s="19"/>
      <c r="V91" s="4" t="n">
        <f aca="false">IF(U91="ΑΡΙΣΤΗ",70,IF(U91="ΠΟΛΥ ΚΑΛΗ",50,IF(U91="ΚΑΛΗ",30,)))</f>
        <v>0</v>
      </c>
      <c r="W91" s="19"/>
      <c r="X91" s="4" t="n">
        <f aca="false">IF(W91="ΑΡΙΣΤΗ",70,IF(W91="ΠΟΛΥ ΚΑΛΗ",50,IF(W91="ΚΑΛΗ",30,)))</f>
        <v>0</v>
      </c>
      <c r="Y91" s="19" t="s">
        <v>29</v>
      </c>
      <c r="Z91" s="4" t="n">
        <f aca="false">IF(Y91="ΑΡΙΣΤΗ",70,IF(Y91="ΠΟΛΥ ΚΑΛΗ",50,IF(Y91="ΚΑΛΗ",30,)))</f>
        <v>30</v>
      </c>
      <c r="AA91" s="19"/>
      <c r="AB91" s="4" t="n">
        <f aca="false">IF(AA91="ΝΑΙ",150,0)</f>
        <v>0</v>
      </c>
      <c r="AC91" s="4"/>
      <c r="AD91" s="4" t="n">
        <f aca="false">AC91*17</f>
        <v>0</v>
      </c>
      <c r="AE91" s="4" t="n">
        <v>5</v>
      </c>
      <c r="AF91" s="21" t="n">
        <f aca="false">AE91*7</f>
        <v>35</v>
      </c>
      <c r="AG91" s="22" t="n">
        <f aca="false">H91+AB91+N91+P91+R91+T91+V91+X91+Z91+AD91+AF91</f>
        <v>813</v>
      </c>
      <c r="AH91" s="4"/>
    </row>
    <row r="92" customFormat="false" ht="18" hidden="false" customHeight="true" outlineLevel="0" collapsed="false">
      <c r="A92" s="4" t="n">
        <v>89</v>
      </c>
      <c r="B92" s="9" t="s">
        <v>348</v>
      </c>
      <c r="C92" s="9" t="s">
        <v>349</v>
      </c>
      <c r="D92" s="17" t="s">
        <v>350</v>
      </c>
      <c r="E92" s="17" t="s">
        <v>351</v>
      </c>
      <c r="F92" s="18" t="s">
        <v>28</v>
      </c>
      <c r="G92" s="3" t="n">
        <v>6.74</v>
      </c>
      <c r="H92" s="3" t="n">
        <f aca="false">G92*110</f>
        <v>741.4</v>
      </c>
      <c r="I92" s="19" t="s">
        <v>28</v>
      </c>
      <c r="J92" s="19" t="s">
        <v>28</v>
      </c>
      <c r="K92" s="6" t="str">
        <f aca="false">IF(AND(F92="ΝΑΙ",IF(J92="ΝΑΙ",I92="ΝΑΙ",)),"ΟΚ","ΑΠΟΡΡΙΠΤΕΤΑΙ")</f>
        <v>ΟΚ</v>
      </c>
      <c r="L92" s="20"/>
      <c r="M92" s="18"/>
      <c r="N92" s="4" t="n">
        <f aca="false">IF(M92="ΝΑΙ",120,0)</f>
        <v>0</v>
      </c>
      <c r="O92" s="18"/>
      <c r="P92" s="3" t="n">
        <f aca="false">IF(O92="ΝΑΙ",60,0)</f>
        <v>0</v>
      </c>
      <c r="Q92" s="19"/>
      <c r="R92" s="4" t="n">
        <f aca="false">IF(Q92="ΝΑΙ",250,0)</f>
        <v>0</v>
      </c>
      <c r="S92" s="19"/>
      <c r="T92" s="4" t="n">
        <f aca="false">IF(S92="ΝΑΙ",120,0)</f>
        <v>0</v>
      </c>
      <c r="U92" s="19"/>
      <c r="V92" s="4" t="n">
        <f aca="false">IF(U92="ΑΡΙΣΤΗ",70,IF(U92="ΠΟΛΥ ΚΑΛΗ",50,IF(U92="ΚΑΛΗ",30,)))</f>
        <v>0</v>
      </c>
      <c r="W92" s="19"/>
      <c r="X92" s="4" t="n">
        <f aca="false">IF(W92="ΑΡΙΣΤΗ",70,IF(W92="ΠΟΛΥ ΚΑΛΗ",50,IF(W92="ΚΑΛΗ",30,)))</f>
        <v>0</v>
      </c>
      <c r="Y92" s="19" t="s">
        <v>30</v>
      </c>
      <c r="Z92" s="4" t="n">
        <f aca="false">IF(Y92="ΑΡΙΣΤΗ",70,IF(Y92="ΠΟΛΥ ΚΑΛΗ",50,IF(Y92="ΚΑΛΗ",30,)))</f>
        <v>70</v>
      </c>
      <c r="AA92" s="19"/>
      <c r="AB92" s="4" t="n">
        <f aca="false">IF(AA92="ΝΑΙ",150,0)</f>
        <v>0</v>
      </c>
      <c r="AC92" s="4"/>
      <c r="AD92" s="4" t="n">
        <f aca="false">AC92*17</f>
        <v>0</v>
      </c>
      <c r="AE92" s="4"/>
      <c r="AF92" s="21" t="n">
        <f aca="false">AE92*7</f>
        <v>0</v>
      </c>
      <c r="AG92" s="22" t="n">
        <f aca="false">H92+AB92+N92+P92+R92+T92+V92+X92+Z92+AD92+AF92</f>
        <v>811.4</v>
      </c>
      <c r="AH92" s="4"/>
    </row>
    <row r="93" customFormat="false" ht="18" hidden="false" customHeight="true" outlineLevel="0" collapsed="false">
      <c r="A93" s="4" t="n">
        <v>90</v>
      </c>
      <c r="B93" s="38" t="s">
        <v>352</v>
      </c>
      <c r="C93" s="38" t="s">
        <v>353</v>
      </c>
      <c r="D93" s="39" t="s">
        <v>354</v>
      </c>
      <c r="E93" s="39" t="s">
        <v>355</v>
      </c>
      <c r="F93" s="41" t="s">
        <v>28</v>
      </c>
      <c r="G93" s="42" t="n">
        <v>7.07</v>
      </c>
      <c r="H93" s="43" t="n">
        <f aca="false">G93*110</f>
        <v>777.7</v>
      </c>
      <c r="I93" s="44" t="s">
        <v>28</v>
      </c>
      <c r="J93" s="44" t="s">
        <v>28</v>
      </c>
      <c r="K93" s="45" t="str">
        <f aca="false">IF(AND(F93="ΝΑΙ",IF(J93="ΝΑΙ",I93="ΝΑΙ",)),"ΟΚ","ΑΠΟΡΡΙΠΤΕΤΑΙ")</f>
        <v>ΟΚ</v>
      </c>
      <c r="L93" s="46"/>
      <c r="M93" s="41"/>
      <c r="N93" s="40" t="n">
        <f aca="false">IF(M93="ΝΑΙ",120,0)</f>
        <v>0</v>
      </c>
      <c r="O93" s="41"/>
      <c r="P93" s="43" t="n">
        <f aca="false">IF(O93="ΝΑΙ",60,0)</f>
        <v>0</v>
      </c>
      <c r="Q93" s="44"/>
      <c r="R93" s="40" t="n">
        <f aca="false">IF(Q93="ΝΑΙ",250,0)</f>
        <v>0</v>
      </c>
      <c r="S93" s="44"/>
      <c r="T93" s="40" t="n">
        <f aca="false">IF(S93="ΝΑΙ",120,0)</f>
        <v>0</v>
      </c>
      <c r="U93" s="44"/>
      <c r="V93" s="40" t="n">
        <f aca="false">IF(U93="ΑΡΙΣΤΗ",70,IF(U93="ΠΟΛΥ ΚΑΛΗ",50,IF(U93="ΚΑΛΗ",30,)))</f>
        <v>0</v>
      </c>
      <c r="W93" s="44"/>
      <c r="X93" s="40" t="n">
        <f aca="false">IF(W93="ΑΡΙΣΤΗ",70,IF(W93="ΠΟΛΥ ΚΑΛΗ",50,IF(W93="ΚΑΛΗ",30,)))</f>
        <v>0</v>
      </c>
      <c r="Y93" s="19" t="s">
        <v>29</v>
      </c>
      <c r="Z93" s="40" t="n">
        <f aca="false">IF(Y93="ΑΡΙΣΤΗ",70,IF(Y93="ΠΟΛΥ ΚΑΛΗ",50,IF(Y93="ΚΑΛΗ",30,)))</f>
        <v>30</v>
      </c>
      <c r="AA93" s="44"/>
      <c r="AB93" s="40" t="n">
        <f aca="false">IF(AA93="ΝΑΙ",150,0)</f>
        <v>0</v>
      </c>
      <c r="AC93" s="40"/>
      <c r="AD93" s="40" t="n">
        <f aca="false">AC93*17</f>
        <v>0</v>
      </c>
      <c r="AE93" s="40"/>
      <c r="AF93" s="47" t="n">
        <f aca="false">AE93*7</f>
        <v>0</v>
      </c>
      <c r="AG93" s="48" t="n">
        <f aca="false">H93+AB93+N93+P93+R93+T93+V93+X93+Z93+AD93+AF93</f>
        <v>807.7</v>
      </c>
      <c r="AH93" s="40"/>
    </row>
    <row r="94" customFormat="false" ht="18" hidden="false" customHeight="true" outlineLevel="0" collapsed="false">
      <c r="A94" s="4" t="n">
        <v>91</v>
      </c>
      <c r="B94" s="38" t="s">
        <v>356</v>
      </c>
      <c r="C94" s="38" t="s">
        <v>357</v>
      </c>
      <c r="D94" s="39" t="s">
        <v>358</v>
      </c>
      <c r="E94" s="39" t="s">
        <v>359</v>
      </c>
      <c r="F94" s="18" t="s">
        <v>28</v>
      </c>
      <c r="G94" s="3" t="n">
        <v>6.65</v>
      </c>
      <c r="H94" s="3" t="n">
        <f aca="false">G94*110</f>
        <v>731.5</v>
      </c>
      <c r="I94" s="19" t="s">
        <v>28</v>
      </c>
      <c r="J94" s="19" t="s">
        <v>28</v>
      </c>
      <c r="K94" s="6" t="str">
        <f aca="false">IF(AND(F94="ΝΑΙ",IF(J94="ΝΑΙ",I94="ΝΑΙ",)),"ΟΚ","ΑΠΟΡΡΙΠΤΕΤΑΙ")</f>
        <v>ΟΚ</v>
      </c>
      <c r="L94" s="20"/>
      <c r="M94" s="18"/>
      <c r="N94" s="4" t="n">
        <f aca="false">IF(M94="ΝΑΙ",120,0)</f>
        <v>0</v>
      </c>
      <c r="O94" s="18"/>
      <c r="P94" s="3" t="n">
        <f aca="false">IF(O94="ΝΑΙ",60,0)</f>
        <v>0</v>
      </c>
      <c r="Q94" s="19"/>
      <c r="R94" s="4" t="n">
        <f aca="false">IF(Q94="ΝΑΙ",250,0)</f>
        <v>0</v>
      </c>
      <c r="S94" s="19"/>
      <c r="T94" s="4" t="n">
        <f aca="false">IF(S94="ΝΑΙ",120,0)</f>
        <v>0</v>
      </c>
      <c r="U94" s="19" t="s">
        <v>29</v>
      </c>
      <c r="V94" s="4" t="n">
        <f aca="false">IF(U94="ΑΡΙΣΤΗ",70,IF(U94="ΠΟΛΥ ΚΑΛΗ",50,IF(U94="ΚΑΛΗ",30,)))</f>
        <v>30</v>
      </c>
      <c r="W94" s="19"/>
      <c r="X94" s="4" t="n">
        <f aca="false">IF(W94="ΑΡΙΣΤΗ",70,IF(W94="ΠΟΛΥ ΚΑΛΗ",50,IF(W94="ΚΑΛΗ",30,)))</f>
        <v>0</v>
      </c>
      <c r="Y94" s="19" t="s">
        <v>29</v>
      </c>
      <c r="Z94" s="4" t="n">
        <f aca="false">IF(Y94="ΑΡΙΣΤΗ",70,IF(Y94="ΠΟΛΥ ΚΑΛΗ",50,IF(Y94="ΚΑΛΗ",30,)))</f>
        <v>30</v>
      </c>
      <c r="AA94" s="19"/>
      <c r="AB94" s="4" t="n">
        <f aca="false">IF(AA94="ΝΑΙ",150,0)</f>
        <v>0</v>
      </c>
      <c r="AC94" s="4"/>
      <c r="AD94" s="4" t="n">
        <f aca="false">AC94*17</f>
        <v>0</v>
      </c>
      <c r="AE94" s="4"/>
      <c r="AF94" s="21" t="n">
        <f aca="false">AE94*7</f>
        <v>0</v>
      </c>
      <c r="AG94" s="22" t="n">
        <f aca="false">H94+AB94+N94+P94+R94+T94+V94+X94+Z94+AD94+AF94</f>
        <v>791.5</v>
      </c>
      <c r="AH94" s="4"/>
    </row>
    <row r="95" customFormat="false" ht="18" hidden="false" customHeight="true" outlineLevel="0" collapsed="false">
      <c r="A95" s="4" t="n">
        <v>92</v>
      </c>
      <c r="B95" s="9" t="s">
        <v>360</v>
      </c>
      <c r="C95" s="9" t="s">
        <v>361</v>
      </c>
      <c r="D95" s="17" t="s">
        <v>362</v>
      </c>
      <c r="E95" s="17" t="s">
        <v>363</v>
      </c>
      <c r="F95" s="18" t="s">
        <v>28</v>
      </c>
      <c r="G95" s="3" t="n">
        <v>6.3</v>
      </c>
      <c r="H95" s="3" t="n">
        <f aca="false">G95*110</f>
        <v>693</v>
      </c>
      <c r="I95" s="19" t="s">
        <v>28</v>
      </c>
      <c r="J95" s="19" t="s">
        <v>28</v>
      </c>
      <c r="K95" s="6" t="str">
        <f aca="false">IF(AND(F95="ΝΑΙ",IF(J95="ΝΑΙ",I95="ΝΑΙ",)),"ΟΚ","ΑΠΟΡΡΙΠΤΕΤΑΙ")</f>
        <v>ΟΚ</v>
      </c>
      <c r="L95" s="20"/>
      <c r="M95" s="18"/>
      <c r="N95" s="4" t="n">
        <f aca="false">IF(M95="ΝΑΙ",120,0)</f>
        <v>0</v>
      </c>
      <c r="O95" s="18"/>
      <c r="P95" s="3" t="n">
        <f aca="false">IF(O95="ΝΑΙ",60,0)</f>
        <v>0</v>
      </c>
      <c r="Q95" s="19"/>
      <c r="R95" s="4" t="n">
        <f aca="false">IF(Q95="ΝΑΙ",250,0)</f>
        <v>0</v>
      </c>
      <c r="S95" s="19"/>
      <c r="T95" s="4" t="n">
        <f aca="false">IF(S95="ΝΑΙ",120,0)</f>
        <v>0</v>
      </c>
      <c r="U95" s="19"/>
      <c r="V95" s="4" t="n">
        <f aca="false">IF(U95="ΑΡΙΣΤΗ",70,IF(U95="ΠΟΛΥ ΚΑΛΗ",50,IF(U95="ΚΑΛΗ",30,)))</f>
        <v>0</v>
      </c>
      <c r="W95" s="19"/>
      <c r="X95" s="4" t="n">
        <f aca="false">IF(W95="ΑΡΙΣΤΗ",70,IF(W95="ΠΟΛΥ ΚΑΛΗ",50,IF(W95="ΚΑΛΗ",30,)))</f>
        <v>0</v>
      </c>
      <c r="Y95" s="19" t="s">
        <v>29</v>
      </c>
      <c r="Z95" s="4" t="n">
        <f aca="false">IF(Y95="ΑΡΙΣΤΗ",70,IF(Y95="ΠΟΛΥ ΚΑΛΗ",50,IF(Y95="ΚΑΛΗ",30,)))</f>
        <v>30</v>
      </c>
      <c r="AA95" s="19"/>
      <c r="AB95" s="4" t="n">
        <f aca="false">IF(AA95="ΝΑΙ",150,0)</f>
        <v>0</v>
      </c>
      <c r="AC95" s="4"/>
      <c r="AD95" s="4" t="n">
        <f aca="false">AC95*17</f>
        <v>0</v>
      </c>
      <c r="AE95" s="4" t="n">
        <v>8</v>
      </c>
      <c r="AF95" s="21" t="n">
        <f aca="false">AE95*7</f>
        <v>56</v>
      </c>
      <c r="AG95" s="22" t="n">
        <f aca="false">H95+AB95+N95+P95+R95+T95+V95+X95+Z95+AD95+AF95</f>
        <v>779</v>
      </c>
      <c r="AH95" s="4"/>
    </row>
    <row r="96" s="37" customFormat="true" ht="18" hidden="false" customHeight="true" outlineLevel="0" collapsed="false">
      <c r="A96" s="4" t="n">
        <v>93</v>
      </c>
      <c r="B96" s="9" t="s">
        <v>364</v>
      </c>
      <c r="C96" s="9" t="s">
        <v>365</v>
      </c>
      <c r="D96" s="17" t="s">
        <v>366</v>
      </c>
      <c r="E96" s="17" t="s">
        <v>367</v>
      </c>
      <c r="F96" s="18" t="s">
        <v>28</v>
      </c>
      <c r="G96" s="3" t="n">
        <v>6.75</v>
      </c>
      <c r="H96" s="3" t="n">
        <f aca="false">G96*110</f>
        <v>742.5</v>
      </c>
      <c r="I96" s="19" t="s">
        <v>28</v>
      </c>
      <c r="J96" s="19" t="s">
        <v>28</v>
      </c>
      <c r="K96" s="6" t="str">
        <f aca="false">IF(AND(F96="ΝΑΙ",IF(J96="ΝΑΙ",I96="ΝΑΙ",)),"ΟΚ","ΑΠΟΡΡΙΠΤΕΤΑΙ")</f>
        <v>ΟΚ</v>
      </c>
      <c r="L96" s="20"/>
      <c r="M96" s="18"/>
      <c r="N96" s="4" t="n">
        <f aca="false">IF(M96="ΝΑΙ",120,0)</f>
        <v>0</v>
      </c>
      <c r="O96" s="18"/>
      <c r="P96" s="3" t="n">
        <f aca="false">IF(O96="ΝΑΙ",60,0)</f>
        <v>0</v>
      </c>
      <c r="Q96" s="19"/>
      <c r="R96" s="4" t="n">
        <f aca="false">IF(Q96="ΝΑΙ",250,0)</f>
        <v>0</v>
      </c>
      <c r="S96" s="19"/>
      <c r="T96" s="4" t="n">
        <f aca="false">IF(S96="ΝΑΙ",120,0)</f>
        <v>0</v>
      </c>
      <c r="U96" s="19"/>
      <c r="V96" s="4" t="n">
        <f aca="false">IF(U96="ΑΡΙΣΤΗ",70,IF(U96="ΠΟΛΥ ΚΑΛΗ",50,IF(U96="ΚΑΛΗ",30,)))</f>
        <v>0</v>
      </c>
      <c r="W96" s="19"/>
      <c r="X96" s="4" t="n">
        <f aca="false">IF(W96="ΑΡΙΣΤΗ",70,IF(W96="ΠΟΛΥ ΚΑΛΗ",50,IF(W96="ΚΑΛΗ",30,)))</f>
        <v>0</v>
      </c>
      <c r="Y96" s="19" t="s">
        <v>29</v>
      </c>
      <c r="Z96" s="4" t="n">
        <f aca="false">IF(Y96="ΑΡΙΣΤΗ",70,IF(Y96="ΠΟΛΥ ΚΑΛΗ",50,IF(Y96="ΚΑΛΗ",30,)))</f>
        <v>30</v>
      </c>
      <c r="AA96" s="19"/>
      <c r="AB96" s="4" t="n">
        <f aca="false">IF(AA96="ΝΑΙ",150,0)</f>
        <v>0</v>
      </c>
      <c r="AC96" s="4"/>
      <c r="AD96" s="4" t="n">
        <f aca="false">AC96*17</f>
        <v>0</v>
      </c>
      <c r="AE96" s="4"/>
      <c r="AF96" s="21" t="n">
        <f aca="false">AE96*7</f>
        <v>0</v>
      </c>
      <c r="AG96" s="22" t="n">
        <f aca="false">H96+AB96+N96+P96+R96+T96+V96+X96+Z96+AD96+AF96</f>
        <v>772.5</v>
      </c>
      <c r="AH96" s="40"/>
    </row>
    <row r="97" customFormat="false" ht="18" hidden="false" customHeight="true" outlineLevel="0" collapsed="false">
      <c r="A97" s="4" t="n">
        <v>94</v>
      </c>
      <c r="B97" s="38" t="s">
        <v>368</v>
      </c>
      <c r="C97" s="9" t="s">
        <v>369</v>
      </c>
      <c r="D97" s="17" t="s">
        <v>332</v>
      </c>
      <c r="E97" s="17" t="s">
        <v>111</v>
      </c>
      <c r="F97" s="18" t="s">
        <v>28</v>
      </c>
      <c r="G97" s="3" t="n">
        <v>6.2</v>
      </c>
      <c r="H97" s="3" t="n">
        <f aca="false">G97*110</f>
        <v>682</v>
      </c>
      <c r="I97" s="19" t="s">
        <v>28</v>
      </c>
      <c r="J97" s="19" t="s">
        <v>28</v>
      </c>
      <c r="K97" s="6" t="str">
        <f aca="false">IF(AND(F97="ΝΑΙ",IF(J97="ΝΑΙ",I97="ΝΑΙ",)),"ΟΚ","ΑΠΟΡΡΙΠΤΕΤΑΙ")</f>
        <v>ΟΚ</v>
      </c>
      <c r="L97" s="20"/>
      <c r="M97" s="18"/>
      <c r="N97" s="4" t="n">
        <f aca="false">IF(M97="ΝΑΙ",120,0)</f>
        <v>0</v>
      </c>
      <c r="O97" s="18"/>
      <c r="P97" s="3" t="n">
        <f aca="false">IF(O97="ΝΑΙ",60,0)</f>
        <v>0</v>
      </c>
      <c r="Q97" s="19"/>
      <c r="R97" s="4" t="n">
        <f aca="false">IF(Q97="ΝΑΙ",250,0)</f>
        <v>0</v>
      </c>
      <c r="S97" s="19"/>
      <c r="T97" s="4" t="n">
        <f aca="false">IF(S97="ΝΑΙ",120,0)</f>
        <v>0</v>
      </c>
      <c r="U97" s="19"/>
      <c r="V97" s="4" t="n">
        <f aca="false">IF(U97="ΑΡΙΣΤΗ",70,IF(U97="ΠΟΛΥ ΚΑΛΗ",50,IF(U97="ΚΑΛΗ",30,)))</f>
        <v>0</v>
      </c>
      <c r="W97" s="19"/>
      <c r="X97" s="4" t="n">
        <f aca="false">IF(W97="ΑΡΙΣΤΗ",70,IF(W97="ΠΟΛΥ ΚΑΛΗ",50,IF(W97="ΚΑΛΗ",30,)))</f>
        <v>0</v>
      </c>
      <c r="Y97" s="19" t="s">
        <v>29</v>
      </c>
      <c r="Z97" s="4" t="n">
        <f aca="false">IF(Y97="ΑΡΙΣΤΗ",70,IF(Y97="ΠΟΛΥ ΚΑΛΗ",50,IF(Y97="ΚΑΛΗ",30,)))</f>
        <v>30</v>
      </c>
      <c r="AA97" s="19"/>
      <c r="AB97" s="4" t="n">
        <f aca="false">IF(AA97="ΝΑΙ",150,0)</f>
        <v>0</v>
      </c>
      <c r="AC97" s="4"/>
      <c r="AD97" s="4" t="n">
        <f aca="false">AC97*17</f>
        <v>0</v>
      </c>
      <c r="AE97" s="4" t="n">
        <v>8</v>
      </c>
      <c r="AF97" s="21" t="n">
        <f aca="false">AE97*7</f>
        <v>56</v>
      </c>
      <c r="AG97" s="22" t="n">
        <f aca="false">H97+AB97+N97+P97+R97+T97+V97+X97+Z97+AD97+AF97</f>
        <v>768</v>
      </c>
      <c r="AH97" s="4"/>
    </row>
    <row r="98" customFormat="false" ht="18" hidden="false" customHeight="true" outlineLevel="0" collapsed="false">
      <c r="A98" s="4" t="n">
        <v>95</v>
      </c>
      <c r="B98" s="9" t="s">
        <v>370</v>
      </c>
      <c r="C98" s="9" t="s">
        <v>371</v>
      </c>
      <c r="D98" s="17" t="s">
        <v>372</v>
      </c>
      <c r="E98" s="17" t="s">
        <v>211</v>
      </c>
      <c r="F98" s="18" t="s">
        <v>28</v>
      </c>
      <c r="G98" s="3" t="n">
        <v>6.67</v>
      </c>
      <c r="H98" s="3" t="n">
        <f aca="false">G98*110</f>
        <v>733.7</v>
      </c>
      <c r="I98" s="19" t="s">
        <v>28</v>
      </c>
      <c r="J98" s="19" t="s">
        <v>28</v>
      </c>
      <c r="K98" s="6" t="str">
        <f aca="false">IF(AND(F98="ΝΑΙ",IF(J98="ΝΑΙ",I98="ΝΑΙ",)),"ΟΚ","ΑΠΟΡΡΙΠΤΕΤΑΙ")</f>
        <v>ΟΚ</v>
      </c>
      <c r="L98" s="20"/>
      <c r="M98" s="18"/>
      <c r="N98" s="4" t="n">
        <f aca="false">IF(M98="ΝΑΙ",120,0)</f>
        <v>0</v>
      </c>
      <c r="O98" s="18"/>
      <c r="P98" s="3" t="n">
        <f aca="false">IF(O98="ΝΑΙ",60,0)</f>
        <v>0</v>
      </c>
      <c r="Q98" s="19"/>
      <c r="R98" s="4" t="n">
        <f aca="false">IF(Q98="ΝΑΙ",250,0)</f>
        <v>0</v>
      </c>
      <c r="S98" s="19"/>
      <c r="T98" s="4" t="n">
        <f aca="false">IF(S98="ΝΑΙ",120,0)</f>
        <v>0</v>
      </c>
      <c r="U98" s="19"/>
      <c r="V98" s="4" t="n">
        <f aca="false">IF(U98="ΑΡΙΣΤΗ",70,IF(U98="ΠΟΛΥ ΚΑΛΗ",50,IF(U98="ΚΑΛΗ",30,)))</f>
        <v>0</v>
      </c>
      <c r="W98" s="19"/>
      <c r="X98" s="4" t="n">
        <f aca="false">IF(W98="ΑΡΙΣΤΗ",70,IF(W98="ΠΟΛΥ ΚΑΛΗ",50,IF(W98="ΚΑΛΗ",30,)))</f>
        <v>0</v>
      </c>
      <c r="Y98" s="19" t="s">
        <v>29</v>
      </c>
      <c r="Z98" s="4" t="n">
        <f aca="false">IF(Y98="ΑΡΙΣΤΗ",70,IF(Y98="ΠΟΛΥ ΚΑΛΗ",50,IF(Y98="ΚΑΛΗ",30,)))</f>
        <v>30</v>
      </c>
      <c r="AA98" s="19"/>
      <c r="AB98" s="4" t="n">
        <f aca="false">IF(AA98="ΝΑΙ",150,0)</f>
        <v>0</v>
      </c>
      <c r="AC98" s="4"/>
      <c r="AD98" s="4" t="n">
        <f aca="false">AC98*17</f>
        <v>0</v>
      </c>
      <c r="AE98" s="4"/>
      <c r="AF98" s="21" t="n">
        <f aca="false">AE98*7</f>
        <v>0</v>
      </c>
      <c r="AG98" s="22" t="n">
        <f aca="false">H98+AB98+N98+P98+R98+T98+V98+X98+Z98+AD98+AF98</f>
        <v>763.7</v>
      </c>
      <c r="AH98" s="4"/>
    </row>
    <row r="99" customFormat="false" ht="18" hidden="false" customHeight="true" outlineLevel="0" collapsed="false">
      <c r="A99" s="4" t="n">
        <v>96</v>
      </c>
      <c r="B99" s="9" t="s">
        <v>373</v>
      </c>
      <c r="C99" s="9" t="s">
        <v>374</v>
      </c>
      <c r="D99" s="17" t="s">
        <v>375</v>
      </c>
      <c r="E99" s="17" t="s">
        <v>183</v>
      </c>
      <c r="F99" s="3" t="s">
        <v>28</v>
      </c>
      <c r="G99" s="3" t="n">
        <v>6.63</v>
      </c>
      <c r="H99" s="3" t="n">
        <f aca="false">G99*110</f>
        <v>729.3</v>
      </c>
      <c r="I99" s="4" t="s">
        <v>28</v>
      </c>
      <c r="J99" s="4" t="s">
        <v>28</v>
      </c>
      <c r="K99" s="6" t="str">
        <f aca="false">IF(AND(F99="ΝΑΙ",IF(J99="ΝΑΙ",I99="ΝΑΙ",)),"ΟΚ","ΑΠΟΡΡΙΠΤΕΤΑΙ")</f>
        <v>ΟΚ</v>
      </c>
      <c r="L99" s="6"/>
      <c r="M99" s="3"/>
      <c r="N99" s="4" t="n">
        <f aca="false">IF(M99="ΝΑΙ",120,0)</f>
        <v>0</v>
      </c>
      <c r="O99" s="3"/>
      <c r="P99" s="3" t="n">
        <f aca="false">IF(O99="ΝΑΙ",60,0)</f>
        <v>0</v>
      </c>
      <c r="Q99" s="4"/>
      <c r="R99" s="4" t="n">
        <f aca="false">IF(Q99="ΝΑΙ",250,0)</f>
        <v>0</v>
      </c>
      <c r="S99" s="4"/>
      <c r="T99" s="4" t="n">
        <f aca="false">IF(S99="ΝΑΙ",120,0)</f>
        <v>0</v>
      </c>
      <c r="U99" s="19"/>
      <c r="V99" s="4" t="n">
        <f aca="false">IF(U99="ΑΡΙΣΤΗ",70,IF(U99="ΠΟΛΥ ΚΑΛΗ",50,IF(U99="ΚΑΛΗ",30,)))</f>
        <v>0</v>
      </c>
      <c r="W99" s="19"/>
      <c r="X99" s="4" t="n">
        <f aca="false">IF(W99="ΑΡΙΣΤΗ",70,IF(W99="ΠΟΛΥ ΚΑΛΗ",50,IF(W99="ΚΑΛΗ",30,)))</f>
        <v>0</v>
      </c>
      <c r="Y99" s="19" t="s">
        <v>29</v>
      </c>
      <c r="Z99" s="4" t="n">
        <f aca="false">IF(Y99="ΑΡΙΣΤΗ",70,IF(Y99="ΠΟΛΥ ΚΑΛΗ",50,IF(Y99="ΚΑΛΗ",30,)))</f>
        <v>30</v>
      </c>
      <c r="AA99" s="4"/>
      <c r="AB99" s="4" t="n">
        <f aca="false">IF(AA99="ΝΑΙ",150,0)</f>
        <v>0</v>
      </c>
      <c r="AC99" s="4"/>
      <c r="AD99" s="4" t="n">
        <f aca="false">AC99*17</f>
        <v>0</v>
      </c>
      <c r="AE99" s="4"/>
      <c r="AF99" s="21" t="n">
        <f aca="false">AE99*7</f>
        <v>0</v>
      </c>
      <c r="AG99" s="22" t="n">
        <f aca="false">H99+AB99+N99+P99+R99+T99+V99+X99+Z99+AD99+AF99</f>
        <v>759.3</v>
      </c>
      <c r="AH99" s="4"/>
    </row>
    <row r="100" customFormat="false" ht="18" hidden="false" customHeight="true" outlineLevel="0" collapsed="false">
      <c r="A100" s="4" t="n">
        <v>97</v>
      </c>
      <c r="B100" s="9" t="s">
        <v>376</v>
      </c>
      <c r="C100" s="9" t="s">
        <v>377</v>
      </c>
      <c r="D100" s="17" t="s">
        <v>378</v>
      </c>
      <c r="E100" s="17" t="s">
        <v>211</v>
      </c>
      <c r="F100" s="18" t="s">
        <v>28</v>
      </c>
      <c r="G100" s="3" t="n">
        <v>6.63</v>
      </c>
      <c r="H100" s="3" t="n">
        <f aca="false">G100*110</f>
        <v>729.3</v>
      </c>
      <c r="I100" s="19" t="s">
        <v>28</v>
      </c>
      <c r="J100" s="19" t="s">
        <v>28</v>
      </c>
      <c r="K100" s="6" t="str">
        <f aca="false">IF(AND(F100="ΝΑΙ",IF(J100="ΝΑΙ",I100="ΝΑΙ",)),"ΟΚ","ΑΠΟΡΡΙΠΤΕΤΑΙ")</f>
        <v>ΟΚ</v>
      </c>
      <c r="L100" s="20"/>
      <c r="M100" s="18"/>
      <c r="N100" s="4" t="n">
        <f aca="false">IF(M100="ΝΑΙ",120,0)</f>
        <v>0</v>
      </c>
      <c r="O100" s="18"/>
      <c r="P100" s="3" t="n">
        <f aca="false">IF(O100="ΝΑΙ",60,0)</f>
        <v>0</v>
      </c>
      <c r="Q100" s="19"/>
      <c r="R100" s="4" t="n">
        <f aca="false">IF(Q100="ΝΑΙ",250,0)</f>
        <v>0</v>
      </c>
      <c r="S100" s="19"/>
      <c r="T100" s="4" t="n">
        <f aca="false">IF(S100="ΝΑΙ",120,0)</f>
        <v>0</v>
      </c>
      <c r="U100" s="19"/>
      <c r="V100" s="4" t="n">
        <f aca="false">IF(U100="ΑΡΙΣΤΗ",70,IF(U100="ΠΟΛΥ ΚΑΛΗ",50,IF(U100="ΚΑΛΗ",30,)))</f>
        <v>0</v>
      </c>
      <c r="W100" s="19"/>
      <c r="X100" s="4" t="n">
        <f aca="false">IF(W100="ΑΡΙΣΤΗ",70,IF(W100="ΠΟΛΥ ΚΑΛΗ",50,IF(W100="ΚΑΛΗ",30,)))</f>
        <v>0</v>
      </c>
      <c r="Y100" s="19" t="s">
        <v>29</v>
      </c>
      <c r="Z100" s="4" t="n">
        <f aca="false">IF(Y100="ΑΡΙΣΤΗ",70,IF(Y100="ΠΟΛΥ ΚΑΛΗ",50,IF(Y100="ΚΑΛΗ",30,)))</f>
        <v>30</v>
      </c>
      <c r="AA100" s="19"/>
      <c r="AB100" s="4" t="n">
        <f aca="false">IF(AA100="ΝΑΙ",150,0)</f>
        <v>0</v>
      </c>
      <c r="AC100" s="4"/>
      <c r="AD100" s="4" t="n">
        <f aca="false">AC100*17</f>
        <v>0</v>
      </c>
      <c r="AE100" s="4"/>
      <c r="AF100" s="21" t="n">
        <f aca="false">AE100*7</f>
        <v>0</v>
      </c>
      <c r="AG100" s="22" t="n">
        <f aca="false">H100+AB100+N100+P100+R100+T100+V100+X100+Z100+AD100+AF100</f>
        <v>759.3</v>
      </c>
      <c r="AH100" s="4"/>
    </row>
    <row r="101" customFormat="false" ht="18" hidden="false" customHeight="true" outlineLevel="0" collapsed="false">
      <c r="A101" s="4" t="n">
        <v>98</v>
      </c>
      <c r="B101" s="9" t="s">
        <v>379</v>
      </c>
      <c r="C101" s="9" t="s">
        <v>380</v>
      </c>
      <c r="D101" s="17" t="s">
        <v>381</v>
      </c>
      <c r="E101" s="17" t="s">
        <v>211</v>
      </c>
      <c r="F101" s="18" t="s">
        <v>28</v>
      </c>
      <c r="G101" s="3" t="n">
        <v>6.62</v>
      </c>
      <c r="H101" s="3" t="n">
        <f aca="false">G101*110</f>
        <v>728.2</v>
      </c>
      <c r="I101" s="19" t="s">
        <v>28</v>
      </c>
      <c r="J101" s="19" t="s">
        <v>28</v>
      </c>
      <c r="K101" s="6" t="str">
        <f aca="false">IF(AND(F101="ΝΑΙ",IF(J101="ΝΑΙ",I101="ΝΑΙ",)),"ΟΚ","ΑΠΟΡΡΙΠΤΕΤΑΙ")</f>
        <v>ΟΚ</v>
      </c>
      <c r="L101" s="20"/>
      <c r="M101" s="18"/>
      <c r="N101" s="4" t="n">
        <f aca="false">IF(M101="ΝΑΙ",120,0)</f>
        <v>0</v>
      </c>
      <c r="O101" s="18"/>
      <c r="P101" s="3" t="n">
        <f aca="false">IF(O101="ΝΑΙ",60,0)</f>
        <v>0</v>
      </c>
      <c r="Q101" s="19"/>
      <c r="R101" s="4" t="n">
        <f aca="false">IF(Q101="ΝΑΙ",250,0)</f>
        <v>0</v>
      </c>
      <c r="S101" s="19"/>
      <c r="T101" s="4" t="n">
        <f aca="false">IF(S101="ΝΑΙ",120,0)</f>
        <v>0</v>
      </c>
      <c r="U101" s="19"/>
      <c r="V101" s="4" t="n">
        <f aca="false">IF(U101="ΑΡΙΣΤΗ",70,IF(U101="ΠΟΛΥ ΚΑΛΗ",50,IF(U101="ΚΑΛΗ",30,)))</f>
        <v>0</v>
      </c>
      <c r="W101" s="19"/>
      <c r="X101" s="4" t="n">
        <f aca="false">IF(W101="ΑΡΙΣΤΗ",70,IF(W101="ΠΟΛΥ ΚΑΛΗ",50,IF(W101="ΚΑΛΗ",30,)))</f>
        <v>0</v>
      </c>
      <c r="Y101" s="19" t="s">
        <v>29</v>
      </c>
      <c r="Z101" s="4" t="n">
        <f aca="false">IF(Y101="ΑΡΙΣΤΗ",70,IF(Y101="ΠΟΛΥ ΚΑΛΗ",50,IF(Y101="ΚΑΛΗ",30,)))</f>
        <v>30</v>
      </c>
      <c r="AA101" s="19"/>
      <c r="AB101" s="4" t="n">
        <f aca="false">IF(AA101="ΝΑΙ",150,0)</f>
        <v>0</v>
      </c>
      <c r="AC101" s="4"/>
      <c r="AD101" s="4" t="n">
        <f aca="false">AC101*17</f>
        <v>0</v>
      </c>
      <c r="AE101" s="4"/>
      <c r="AF101" s="21" t="n">
        <f aca="false">AE101*7</f>
        <v>0</v>
      </c>
      <c r="AG101" s="22" t="n">
        <f aca="false">H101+AB101+N101+P101+R101+T101+V101+X101+Z101+AD101+AF101</f>
        <v>758.2</v>
      </c>
      <c r="AH101" s="4"/>
    </row>
    <row r="102" customFormat="false" ht="18" hidden="false" customHeight="true" outlineLevel="0" collapsed="false">
      <c r="A102" s="4" t="n">
        <v>99</v>
      </c>
      <c r="B102" s="9" t="s">
        <v>382</v>
      </c>
      <c r="C102" s="9" t="s">
        <v>383</v>
      </c>
      <c r="D102" s="17" t="s">
        <v>384</v>
      </c>
      <c r="E102" s="17" t="s">
        <v>193</v>
      </c>
      <c r="F102" s="18" t="s">
        <v>28</v>
      </c>
      <c r="G102" s="3" t="n">
        <v>6.53</v>
      </c>
      <c r="H102" s="3" t="n">
        <f aca="false">G102*110</f>
        <v>718.3</v>
      </c>
      <c r="I102" s="19" t="s">
        <v>28</v>
      </c>
      <c r="J102" s="19" t="s">
        <v>28</v>
      </c>
      <c r="K102" s="6" t="str">
        <f aca="false">IF(AND(F102="ΝΑΙ",IF(J102="ΝΑΙ",I102="ΝΑΙ",)),"ΟΚ","ΑΠΟΡΡΙΠΤΕΤΑΙ")</f>
        <v>ΟΚ</v>
      </c>
      <c r="L102" s="20"/>
      <c r="M102" s="18"/>
      <c r="N102" s="4" t="n">
        <f aca="false">IF(M102="ΝΑΙ",120,0)</f>
        <v>0</v>
      </c>
      <c r="O102" s="18"/>
      <c r="P102" s="3" t="n">
        <f aca="false">IF(O102="ΝΑΙ",60,0)</f>
        <v>0</v>
      </c>
      <c r="Q102" s="19"/>
      <c r="R102" s="4" t="n">
        <f aca="false">IF(Q102="ΝΑΙ",250,0)</f>
        <v>0</v>
      </c>
      <c r="S102" s="19"/>
      <c r="T102" s="4" t="n">
        <f aca="false">IF(S102="ΝΑΙ",120,0)</f>
        <v>0</v>
      </c>
      <c r="U102" s="19"/>
      <c r="V102" s="4" t="n">
        <f aca="false">IF(U102="ΑΡΙΣΤΗ",70,IF(U102="ΠΟΛΥ ΚΑΛΗ",50,IF(U102="ΚΑΛΗ",30,)))</f>
        <v>0</v>
      </c>
      <c r="W102" s="19"/>
      <c r="X102" s="4" t="n">
        <f aca="false">IF(W102="ΑΡΙΣΤΗ",70,IF(W102="ΠΟΛΥ ΚΑΛΗ",50,IF(W102="ΚΑΛΗ",30,)))</f>
        <v>0</v>
      </c>
      <c r="Y102" s="19" t="s">
        <v>29</v>
      </c>
      <c r="Z102" s="4" t="n">
        <f aca="false">IF(Y102="ΑΡΙΣΤΗ",70,IF(Y102="ΠΟΛΥ ΚΑΛΗ",50,IF(Y102="ΚΑΛΗ",30,)))</f>
        <v>30</v>
      </c>
      <c r="AA102" s="19"/>
      <c r="AB102" s="4" t="n">
        <f aca="false">IF(AA102="ΝΑΙ",150,0)</f>
        <v>0</v>
      </c>
      <c r="AC102" s="4"/>
      <c r="AD102" s="4" t="n">
        <f aca="false">AC102*17</f>
        <v>0</v>
      </c>
      <c r="AE102" s="4"/>
      <c r="AF102" s="21" t="n">
        <f aca="false">AE102*7</f>
        <v>0</v>
      </c>
      <c r="AG102" s="22" t="n">
        <f aca="false">H102+AB102+N102+P102+R102+T102+V102+X102+Z102+AD102+AF102</f>
        <v>748.3</v>
      </c>
      <c r="AH102" s="4"/>
    </row>
    <row r="103" customFormat="false" ht="18" hidden="false" customHeight="true" outlineLevel="0" collapsed="false">
      <c r="A103" s="4" t="n">
        <v>100</v>
      </c>
      <c r="B103" s="9" t="s">
        <v>385</v>
      </c>
      <c r="C103" s="9" t="s">
        <v>386</v>
      </c>
      <c r="D103" s="17" t="s">
        <v>387</v>
      </c>
      <c r="E103" s="17" t="s">
        <v>388</v>
      </c>
      <c r="F103" s="18" t="s">
        <v>28</v>
      </c>
      <c r="G103" s="3" t="n">
        <v>6.53</v>
      </c>
      <c r="H103" s="3" t="n">
        <f aca="false">G103*110</f>
        <v>718.3</v>
      </c>
      <c r="I103" s="19" t="s">
        <v>28</v>
      </c>
      <c r="J103" s="19" t="s">
        <v>28</v>
      </c>
      <c r="K103" s="6" t="str">
        <f aca="false">IF(AND(F103="ΝΑΙ",IF(J103="ΝΑΙ",I103="ΝΑΙ",)),"ΟΚ","ΑΠΟΡΡΙΠΤΕΤΑΙ")</f>
        <v>ΟΚ</v>
      </c>
      <c r="L103" s="20"/>
      <c r="M103" s="18"/>
      <c r="N103" s="4" t="n">
        <f aca="false">IF(M103="ΝΑΙ",120,0)</f>
        <v>0</v>
      </c>
      <c r="O103" s="18"/>
      <c r="P103" s="3" t="n">
        <f aca="false">IF(O103="ΝΑΙ",60,0)</f>
        <v>0</v>
      </c>
      <c r="Q103" s="19"/>
      <c r="R103" s="4" t="n">
        <f aca="false">IF(Q103="ΝΑΙ",250,0)</f>
        <v>0</v>
      </c>
      <c r="S103" s="19"/>
      <c r="T103" s="4" t="n">
        <f aca="false">IF(S103="ΝΑΙ",120,0)</f>
        <v>0</v>
      </c>
      <c r="U103" s="19"/>
      <c r="V103" s="4" t="n">
        <f aca="false">IF(U103="ΑΡΙΣΤΗ",70,IF(U103="ΠΟΛΥ ΚΑΛΗ",50,IF(U103="ΚΑΛΗ",30,)))</f>
        <v>0</v>
      </c>
      <c r="W103" s="19"/>
      <c r="X103" s="4" t="n">
        <f aca="false">IF(W103="ΑΡΙΣΤΗ",70,IF(W103="ΠΟΛΥ ΚΑΛΗ",50,IF(W103="ΚΑΛΗ",30,)))</f>
        <v>0</v>
      </c>
      <c r="Y103" s="19" t="s">
        <v>29</v>
      </c>
      <c r="Z103" s="4" t="n">
        <f aca="false">IF(Y103="ΑΡΙΣΤΗ",70,IF(Y103="ΠΟΛΥ ΚΑΛΗ",50,IF(Y103="ΚΑΛΗ",30,)))</f>
        <v>30</v>
      </c>
      <c r="AA103" s="19"/>
      <c r="AB103" s="4" t="n">
        <f aca="false">IF(AA103="ΝΑΙ",150,0)</f>
        <v>0</v>
      </c>
      <c r="AC103" s="4"/>
      <c r="AD103" s="4" t="n">
        <f aca="false">AC103*17</f>
        <v>0</v>
      </c>
      <c r="AE103" s="4"/>
      <c r="AF103" s="21" t="n">
        <f aca="false">AE103*7</f>
        <v>0</v>
      </c>
      <c r="AG103" s="22" t="n">
        <f aca="false">H103+AB103+N103+P103+R103+T103+V103+X103+Z103+AD103+AF103</f>
        <v>748.3</v>
      </c>
      <c r="AH103" s="4"/>
    </row>
    <row r="104" customFormat="false" ht="18" hidden="false" customHeight="true" outlineLevel="0" collapsed="false">
      <c r="A104" s="4" t="n">
        <v>101</v>
      </c>
      <c r="B104" s="9" t="s">
        <v>389</v>
      </c>
      <c r="C104" s="9" t="s">
        <v>390</v>
      </c>
      <c r="D104" s="17" t="s">
        <v>391</v>
      </c>
      <c r="E104" s="17" t="s">
        <v>392</v>
      </c>
      <c r="F104" s="18" t="s">
        <v>28</v>
      </c>
      <c r="G104" s="3" t="n">
        <v>6.31</v>
      </c>
      <c r="H104" s="3" t="n">
        <f aca="false">G104*110</f>
        <v>694.1</v>
      </c>
      <c r="I104" s="19" t="s">
        <v>28</v>
      </c>
      <c r="J104" s="19" t="s">
        <v>28</v>
      </c>
      <c r="K104" s="6" t="str">
        <f aca="false">IF(AND(F104="ΝΑΙ",IF(J104="ΝΑΙ",I104="ΝΑΙ",)),"ΟΚ","ΑΠΟΡΡΙΠΤΕΤΑΙ")</f>
        <v>ΟΚ</v>
      </c>
      <c r="L104" s="20"/>
      <c r="M104" s="18"/>
      <c r="N104" s="4" t="n">
        <f aca="false">IF(M104="ΝΑΙ",120,0)</f>
        <v>0</v>
      </c>
      <c r="O104" s="18"/>
      <c r="P104" s="3" t="n">
        <f aca="false">IF(O104="ΝΑΙ",60,0)</f>
        <v>0</v>
      </c>
      <c r="Q104" s="19"/>
      <c r="R104" s="4" t="n">
        <f aca="false">IF(Q104="ΝΑΙ",250,0)</f>
        <v>0</v>
      </c>
      <c r="S104" s="19"/>
      <c r="T104" s="4" t="n">
        <f aca="false">IF(S104="ΝΑΙ",120,0)</f>
        <v>0</v>
      </c>
      <c r="U104" s="19"/>
      <c r="V104" s="4" t="n">
        <f aca="false">IF(U104="ΑΡΙΣΤΗ",70,IF(U104="ΠΟΛΥ ΚΑΛΗ",50,IF(U104="ΚΑΛΗ",30,)))</f>
        <v>0</v>
      </c>
      <c r="W104" s="19"/>
      <c r="X104" s="4" t="n">
        <f aca="false">IF(W104="ΑΡΙΣΤΗ",70,IF(W104="ΠΟΛΥ ΚΑΛΗ",50,IF(W104="ΚΑΛΗ",30,)))</f>
        <v>0</v>
      </c>
      <c r="Y104" s="19" t="s">
        <v>76</v>
      </c>
      <c r="Z104" s="4" t="n">
        <f aca="false">IF(Y104="ΑΡΙΣΤΗ",70,IF(Y104="ΠΟΛΥ ΚΑΛΗ",50,IF(Y104="ΚΑΛΗ",30,)))</f>
        <v>50</v>
      </c>
      <c r="AA104" s="19"/>
      <c r="AB104" s="4" t="n">
        <f aca="false">IF(AA104="ΝΑΙ",150,0)</f>
        <v>0</v>
      </c>
      <c r="AC104" s="4"/>
      <c r="AD104" s="4" t="n">
        <f aca="false">AC104*17</f>
        <v>0</v>
      </c>
      <c r="AE104" s="4"/>
      <c r="AF104" s="21" t="n">
        <f aca="false">AE104*7</f>
        <v>0</v>
      </c>
      <c r="AG104" s="22" t="n">
        <f aca="false">H104+AB104+N104+P104+R104+T104+V104+X104+Z104+AD104+AF104</f>
        <v>744.1</v>
      </c>
      <c r="AH104" s="4"/>
    </row>
    <row r="105" s="37" customFormat="true" ht="18" hidden="false" customHeight="true" outlineLevel="0" collapsed="false">
      <c r="A105" s="4" t="n">
        <v>102</v>
      </c>
      <c r="B105" s="9" t="s">
        <v>393</v>
      </c>
      <c r="C105" s="9" t="s">
        <v>394</v>
      </c>
      <c r="D105" s="17" t="s">
        <v>395</v>
      </c>
      <c r="E105" s="17" t="s">
        <v>162</v>
      </c>
      <c r="F105" s="18" t="s">
        <v>28</v>
      </c>
      <c r="G105" s="3" t="n">
        <v>6.47</v>
      </c>
      <c r="H105" s="3" t="n">
        <f aca="false">G105*110</f>
        <v>711.7</v>
      </c>
      <c r="I105" s="19" t="s">
        <v>28</v>
      </c>
      <c r="J105" s="19" t="s">
        <v>28</v>
      </c>
      <c r="K105" s="6" t="str">
        <f aca="false">IF(AND(F105="ΝΑΙ",IF(J105="ΝΑΙ",I105="ΝΑΙ",)),"ΟΚ","ΑΠΟΡΡΙΠΤΕΤΑΙ")</f>
        <v>ΟΚ</v>
      </c>
      <c r="L105" s="20"/>
      <c r="M105" s="18"/>
      <c r="N105" s="4" t="n">
        <f aca="false">IF(M105="ΝΑΙ",120,0)</f>
        <v>0</v>
      </c>
      <c r="O105" s="18"/>
      <c r="P105" s="3" t="n">
        <f aca="false">IF(O105="ΝΑΙ",60,0)</f>
        <v>0</v>
      </c>
      <c r="Q105" s="19"/>
      <c r="R105" s="4" t="n">
        <f aca="false">IF(Q105="ΝΑΙ",250,0)</f>
        <v>0</v>
      </c>
      <c r="S105" s="19"/>
      <c r="T105" s="4" t="n">
        <f aca="false">IF(S105="ΝΑΙ",120,0)</f>
        <v>0</v>
      </c>
      <c r="U105" s="19"/>
      <c r="V105" s="4" t="n">
        <f aca="false">IF(U105="ΑΡΙΣΤΗ",70,IF(U105="ΠΟΛΥ ΚΑΛΗ",50,IF(U105="ΚΑΛΗ",30,)))</f>
        <v>0</v>
      </c>
      <c r="W105" s="19"/>
      <c r="X105" s="4" t="n">
        <f aca="false">IF(W105="ΑΡΙΣΤΗ",70,IF(W105="ΠΟΛΥ ΚΑΛΗ",50,IF(W105="ΚΑΛΗ",30,)))</f>
        <v>0</v>
      </c>
      <c r="Y105" s="19" t="s">
        <v>29</v>
      </c>
      <c r="Z105" s="4" t="n">
        <f aca="false">IF(Y105="ΑΡΙΣΤΗ",70,IF(Y105="ΠΟΛΥ ΚΑΛΗ",50,IF(Y105="ΚΑΛΗ",30,)))</f>
        <v>30</v>
      </c>
      <c r="AA105" s="19"/>
      <c r="AB105" s="4" t="n">
        <f aca="false">IF(AA105="ΝΑΙ",150,0)</f>
        <v>0</v>
      </c>
      <c r="AC105" s="4"/>
      <c r="AD105" s="4" t="n">
        <f aca="false">AC105*17</f>
        <v>0</v>
      </c>
      <c r="AE105" s="4"/>
      <c r="AF105" s="21" t="n">
        <f aca="false">AE105*7</f>
        <v>0</v>
      </c>
      <c r="AG105" s="22" t="n">
        <f aca="false">H105+AB105+N105+P105+R105+T105+V105+X105+Z105+AD105+AF105</f>
        <v>741.7</v>
      </c>
      <c r="AH105" s="4"/>
    </row>
    <row r="106" customFormat="false" ht="18" hidden="false" customHeight="true" outlineLevel="0" collapsed="false">
      <c r="A106" s="4" t="n">
        <v>103</v>
      </c>
      <c r="B106" s="9" t="s">
        <v>396</v>
      </c>
      <c r="C106" s="9" t="s">
        <v>397</v>
      </c>
      <c r="D106" s="17" t="s">
        <v>398</v>
      </c>
      <c r="E106" s="17" t="s">
        <v>359</v>
      </c>
      <c r="F106" s="18" t="s">
        <v>28</v>
      </c>
      <c r="G106" s="3" t="n">
        <v>6.42</v>
      </c>
      <c r="H106" s="3" t="n">
        <f aca="false">G106*110</f>
        <v>706.2</v>
      </c>
      <c r="I106" s="19" t="s">
        <v>28</v>
      </c>
      <c r="J106" s="19" t="s">
        <v>28</v>
      </c>
      <c r="K106" s="6" t="str">
        <f aca="false">IF(AND(F106="ΝΑΙ",IF(J106="ΝΑΙ",I106="ΝΑΙ",)),"ΟΚ","ΑΠΟΡΡΙΠΤΕΤΑΙ")</f>
        <v>ΟΚ</v>
      </c>
      <c r="L106" s="20"/>
      <c r="M106" s="18"/>
      <c r="N106" s="4" t="n">
        <f aca="false">IF(M106="ΝΑΙ",120,0)</f>
        <v>0</v>
      </c>
      <c r="O106" s="18"/>
      <c r="P106" s="3" t="n">
        <f aca="false">IF(O106="ΝΑΙ",60,0)</f>
        <v>0</v>
      </c>
      <c r="Q106" s="19"/>
      <c r="R106" s="4" t="n">
        <f aca="false">IF(Q106="ΝΑΙ",250,0)</f>
        <v>0</v>
      </c>
      <c r="S106" s="19"/>
      <c r="T106" s="4" t="n">
        <f aca="false">IF(S106="ΝΑΙ",120,0)</f>
        <v>0</v>
      </c>
      <c r="U106" s="19"/>
      <c r="V106" s="4" t="n">
        <f aca="false">IF(U106="ΑΡΙΣΤΗ",70,IF(U106="ΠΟΛΥ ΚΑΛΗ",50,IF(U106="ΚΑΛΗ",30,)))</f>
        <v>0</v>
      </c>
      <c r="W106" s="19"/>
      <c r="X106" s="4" t="n">
        <f aca="false">IF(W106="ΑΡΙΣΤΗ",70,IF(W106="ΠΟΛΥ ΚΑΛΗ",50,IF(W106="ΚΑΛΗ",30,)))</f>
        <v>0</v>
      </c>
      <c r="Y106" s="19" t="s">
        <v>29</v>
      </c>
      <c r="Z106" s="4" t="n">
        <f aca="false">IF(Y106="ΑΡΙΣΤΗ",70,IF(Y106="ΠΟΛΥ ΚΑΛΗ",50,IF(Y106="ΚΑΛΗ",30,)))</f>
        <v>30</v>
      </c>
      <c r="AA106" s="19"/>
      <c r="AB106" s="4" t="n">
        <f aca="false">IF(AA106="ΝΑΙ",150,0)</f>
        <v>0</v>
      </c>
      <c r="AC106" s="4"/>
      <c r="AD106" s="4" t="n">
        <f aca="false">AC106*17</f>
        <v>0</v>
      </c>
      <c r="AE106" s="4"/>
      <c r="AF106" s="21" t="n">
        <f aca="false">AE106*7</f>
        <v>0</v>
      </c>
      <c r="AG106" s="22" t="n">
        <f aca="false">H106+AB106+N106+P106+R106+T106+V106+X106+Z106+AD106+AF106</f>
        <v>736.2</v>
      </c>
      <c r="AH106" s="4"/>
    </row>
    <row r="107" customFormat="false" ht="18" hidden="false" customHeight="true" outlineLevel="0" collapsed="false">
      <c r="A107" s="4" t="n">
        <v>104</v>
      </c>
      <c r="B107" s="9" t="s">
        <v>399</v>
      </c>
      <c r="C107" s="9" t="s">
        <v>400</v>
      </c>
      <c r="D107" s="17" t="s">
        <v>401</v>
      </c>
      <c r="E107" s="17" t="s">
        <v>111</v>
      </c>
      <c r="F107" s="18" t="s">
        <v>28</v>
      </c>
      <c r="G107" s="3" t="n">
        <v>6.36</v>
      </c>
      <c r="H107" s="3" t="n">
        <f aca="false">G107*110</f>
        <v>699.6</v>
      </c>
      <c r="I107" s="19" t="s">
        <v>28</v>
      </c>
      <c r="J107" s="19" t="s">
        <v>28</v>
      </c>
      <c r="K107" s="6" t="str">
        <f aca="false">IF(AND(F107="ΝΑΙ",IF(J107="ΝΑΙ",I107="ΝΑΙ",)),"ΟΚ","ΑΠΟΡΡΙΠΤΕΤΑΙ")</f>
        <v>ΟΚ</v>
      </c>
      <c r="L107" s="20"/>
      <c r="M107" s="18"/>
      <c r="N107" s="4" t="n">
        <f aca="false">IF(M107="ΝΑΙ",120,0)</f>
        <v>0</v>
      </c>
      <c r="O107" s="18"/>
      <c r="P107" s="3" t="n">
        <f aca="false">IF(O107="ΝΑΙ",60,0)</f>
        <v>0</v>
      </c>
      <c r="Q107" s="19"/>
      <c r="R107" s="4" t="n">
        <f aca="false">IF(Q107="ΝΑΙ",250,0)</f>
        <v>0</v>
      </c>
      <c r="S107" s="19"/>
      <c r="T107" s="4" t="n">
        <f aca="false">IF(S107="ΝΑΙ",120,0)</f>
        <v>0</v>
      </c>
      <c r="U107" s="19"/>
      <c r="V107" s="4" t="n">
        <f aca="false">IF(U107="ΑΡΙΣΤΗ",70,IF(U107="ΠΟΛΥ ΚΑΛΗ",50,IF(U107="ΚΑΛΗ",30,)))</f>
        <v>0</v>
      </c>
      <c r="W107" s="19"/>
      <c r="X107" s="4" t="n">
        <f aca="false">IF(W107="ΑΡΙΣΤΗ",70,IF(W107="ΠΟΛΥ ΚΑΛΗ",50,IF(W107="ΚΑΛΗ",30,)))</f>
        <v>0</v>
      </c>
      <c r="Y107" s="19" t="s">
        <v>29</v>
      </c>
      <c r="Z107" s="4" t="n">
        <f aca="false">IF(Y107="ΑΡΙΣΤΗ",70,IF(Y107="ΠΟΛΥ ΚΑΛΗ",50,IF(Y107="ΚΑΛΗ",30,)))</f>
        <v>30</v>
      </c>
      <c r="AA107" s="19"/>
      <c r="AB107" s="4" t="n">
        <f aca="false">IF(AA107="ΝΑΙ",150,0)</f>
        <v>0</v>
      </c>
      <c r="AC107" s="4"/>
      <c r="AD107" s="4" t="n">
        <f aca="false">AC107*17</f>
        <v>0</v>
      </c>
      <c r="AE107" s="4"/>
      <c r="AF107" s="21" t="n">
        <f aca="false">AE107*7</f>
        <v>0</v>
      </c>
      <c r="AG107" s="22" t="n">
        <f aca="false">H107+AB107+N107+P107+R107+T107+V107+X107+Z107+AD107+AF107</f>
        <v>729.6</v>
      </c>
      <c r="AH107" s="4"/>
    </row>
    <row r="108" customFormat="false" ht="18" hidden="false" customHeight="true" outlineLevel="0" collapsed="false">
      <c r="A108" s="4" t="n">
        <v>105</v>
      </c>
      <c r="B108" s="9" t="s">
        <v>402</v>
      </c>
      <c r="C108" s="9" t="s">
        <v>403</v>
      </c>
      <c r="D108" s="17" t="s">
        <v>404</v>
      </c>
      <c r="E108" s="17" t="s">
        <v>405</v>
      </c>
      <c r="F108" s="18" t="s">
        <v>28</v>
      </c>
      <c r="G108" s="3" t="n">
        <v>6.13</v>
      </c>
      <c r="H108" s="3" t="n">
        <f aca="false">G108*110</f>
        <v>674.3</v>
      </c>
      <c r="I108" s="19" t="s">
        <v>28</v>
      </c>
      <c r="J108" s="19" t="s">
        <v>28</v>
      </c>
      <c r="K108" s="6" t="str">
        <f aca="false">IF(AND(F108="ΝΑΙ",IF(J108="ΝΑΙ",I108="ΝΑΙ",)),"ΟΚ","ΑΠΟΡΡΙΠΤΕΤΑΙ")</f>
        <v>ΟΚ</v>
      </c>
      <c r="L108" s="20"/>
      <c r="M108" s="18"/>
      <c r="N108" s="4" t="n">
        <f aca="false">IF(M108="ΝΑΙ",120,0)</f>
        <v>0</v>
      </c>
      <c r="O108" s="18"/>
      <c r="P108" s="3" t="n">
        <f aca="false">IF(O108="ΝΑΙ",60,0)</f>
        <v>0</v>
      </c>
      <c r="Q108" s="19"/>
      <c r="R108" s="4" t="n">
        <f aca="false">IF(Q108="ΝΑΙ",250,0)</f>
        <v>0</v>
      </c>
      <c r="S108" s="19"/>
      <c r="T108" s="4" t="n">
        <f aca="false">IF(S108="ΝΑΙ",120,0)</f>
        <v>0</v>
      </c>
      <c r="U108" s="19"/>
      <c r="V108" s="4" t="n">
        <f aca="false">IF(U108="ΑΡΙΣΤΗ",70,IF(U108="ΠΟΛΥ ΚΑΛΗ",50,IF(U108="ΚΑΛΗ",30,)))</f>
        <v>0</v>
      </c>
      <c r="W108" s="19"/>
      <c r="X108" s="4" t="n">
        <f aca="false">IF(W108="ΑΡΙΣΤΗ",70,IF(W108="ΠΟΛΥ ΚΑΛΗ",50,IF(W108="ΚΑΛΗ",30,)))</f>
        <v>0</v>
      </c>
      <c r="Y108" s="19" t="s">
        <v>76</v>
      </c>
      <c r="Z108" s="4" t="n">
        <f aca="false">IF(Y108="ΑΡΙΣΤΗ",70,IF(Y108="ΠΟΛΥ ΚΑΛΗ",50,IF(Y108="ΚΑΛΗ",30,)))</f>
        <v>50</v>
      </c>
      <c r="AA108" s="19"/>
      <c r="AB108" s="4" t="n">
        <f aca="false">IF(AA108="ΝΑΙ",150,0)</f>
        <v>0</v>
      </c>
      <c r="AC108" s="4"/>
      <c r="AD108" s="4" t="n">
        <f aca="false">AC108*17</f>
        <v>0</v>
      </c>
      <c r="AE108" s="4"/>
      <c r="AF108" s="21" t="n">
        <f aca="false">AE108*7</f>
        <v>0</v>
      </c>
      <c r="AG108" s="22" t="n">
        <f aca="false">H108+AB108+N108+P108+R108+T108+V108+X108+Z108+AD108+AF108</f>
        <v>724.3</v>
      </c>
      <c r="AH108" s="4"/>
    </row>
    <row r="109" customFormat="false" ht="18" hidden="false" customHeight="true" outlineLevel="0" collapsed="false">
      <c r="A109" s="4" t="n">
        <v>106</v>
      </c>
      <c r="B109" s="9" t="s">
        <v>406</v>
      </c>
      <c r="C109" s="9" t="s">
        <v>407</v>
      </c>
      <c r="D109" s="17" t="s">
        <v>408</v>
      </c>
      <c r="E109" s="17" t="s">
        <v>409</v>
      </c>
      <c r="F109" s="18" t="s">
        <v>28</v>
      </c>
      <c r="G109" s="3" t="n">
        <v>6.3</v>
      </c>
      <c r="H109" s="3" t="n">
        <f aca="false">G109*110</f>
        <v>693</v>
      </c>
      <c r="I109" s="19" t="s">
        <v>28</v>
      </c>
      <c r="J109" s="19" t="s">
        <v>28</v>
      </c>
      <c r="K109" s="6" t="str">
        <f aca="false">IF(AND(F109="ΝΑΙ",IF(J109="ΝΑΙ",I109="ΝΑΙ",)),"ΟΚ","ΑΠΟΡΡΙΠΤΕΤΑΙ")</f>
        <v>ΟΚ</v>
      </c>
      <c r="L109" s="20"/>
      <c r="M109" s="18"/>
      <c r="N109" s="4" t="n">
        <f aca="false">IF(M109="ΝΑΙ",120,0)</f>
        <v>0</v>
      </c>
      <c r="O109" s="18"/>
      <c r="P109" s="3" t="n">
        <f aca="false">IF(O109="ΝΑΙ",60,0)</f>
        <v>0</v>
      </c>
      <c r="Q109" s="19"/>
      <c r="R109" s="4" t="n">
        <f aca="false">IF(Q109="ΝΑΙ",250,0)</f>
        <v>0</v>
      </c>
      <c r="S109" s="19"/>
      <c r="T109" s="4" t="n">
        <f aca="false">IF(S109="ΝΑΙ",120,0)</f>
        <v>0</v>
      </c>
      <c r="U109" s="19"/>
      <c r="V109" s="4" t="n">
        <f aca="false">IF(U109="ΑΡΙΣΤΗ",70,IF(U109="ΠΟΛΥ ΚΑΛΗ",50,IF(U109="ΚΑΛΗ",30,)))</f>
        <v>0</v>
      </c>
      <c r="W109" s="19"/>
      <c r="X109" s="4" t="n">
        <f aca="false">IF(W109="ΑΡΙΣΤΗ",70,IF(W109="ΠΟΛΥ ΚΑΛΗ",50,IF(W109="ΚΑΛΗ",30,)))</f>
        <v>0</v>
      </c>
      <c r="Y109" s="19" t="s">
        <v>29</v>
      </c>
      <c r="Z109" s="4" t="n">
        <f aca="false">IF(Y109="ΑΡΙΣΤΗ",70,IF(Y109="ΠΟΛΥ ΚΑΛΗ",50,IF(Y109="ΚΑΛΗ",30,)))</f>
        <v>30</v>
      </c>
      <c r="AA109" s="19"/>
      <c r="AB109" s="4" t="n">
        <f aca="false">IF(AA109="ΝΑΙ",150,0)</f>
        <v>0</v>
      </c>
      <c r="AC109" s="4"/>
      <c r="AD109" s="4" t="n">
        <f aca="false">AC109*17</f>
        <v>0</v>
      </c>
      <c r="AE109" s="4"/>
      <c r="AF109" s="21" t="n">
        <f aca="false">AE109*7</f>
        <v>0</v>
      </c>
      <c r="AG109" s="22" t="n">
        <f aca="false">H109+AB109+N109+P109+R109+T109+V109+X109+Z109+AD109+AF109</f>
        <v>723</v>
      </c>
      <c r="AH109" s="4"/>
    </row>
    <row r="110" customFormat="false" ht="18" hidden="false" customHeight="true" outlineLevel="0" collapsed="false">
      <c r="A110" s="4" t="n">
        <v>107</v>
      </c>
      <c r="B110" s="9" t="s">
        <v>410</v>
      </c>
      <c r="C110" s="9" t="s">
        <v>411</v>
      </c>
      <c r="D110" s="17" t="s">
        <v>412</v>
      </c>
      <c r="E110" s="17" t="s">
        <v>103</v>
      </c>
      <c r="F110" s="18" t="s">
        <v>28</v>
      </c>
      <c r="G110" s="3" t="n">
        <v>6.28</v>
      </c>
      <c r="H110" s="3" t="n">
        <f aca="false">G110*110</f>
        <v>690.8</v>
      </c>
      <c r="I110" s="19" t="s">
        <v>28</v>
      </c>
      <c r="J110" s="19" t="s">
        <v>28</v>
      </c>
      <c r="K110" s="6" t="str">
        <f aca="false">IF(AND(F110="ΝΑΙ",IF(J110="ΝΑΙ",I110="ΝΑΙ",)),"ΟΚ","ΑΠΟΡΡΙΠΤΕΤΑΙ")</f>
        <v>ΟΚ</v>
      </c>
      <c r="L110" s="20"/>
      <c r="M110" s="18"/>
      <c r="N110" s="4" t="n">
        <f aca="false">IF(M110="ΝΑΙ",120,0)</f>
        <v>0</v>
      </c>
      <c r="O110" s="18"/>
      <c r="P110" s="3" t="n">
        <f aca="false">IF(O110="ΝΑΙ",60,0)</f>
        <v>0</v>
      </c>
      <c r="Q110" s="19"/>
      <c r="R110" s="4" t="n">
        <f aca="false">IF(Q110="ΝΑΙ",250,0)</f>
        <v>0</v>
      </c>
      <c r="S110" s="19"/>
      <c r="T110" s="4" t="n">
        <f aca="false">IF(S110="ΝΑΙ",120,0)</f>
        <v>0</v>
      </c>
      <c r="U110" s="19"/>
      <c r="V110" s="4" t="n">
        <f aca="false">IF(U110="ΑΡΙΣΤΗ",70,IF(U110="ΠΟΛΥ ΚΑΛΗ",50,IF(U110="ΚΑΛΗ",30,)))</f>
        <v>0</v>
      </c>
      <c r="W110" s="19"/>
      <c r="X110" s="4" t="n">
        <f aca="false">IF(W110="ΑΡΙΣΤΗ",70,IF(W110="ΠΟΛΥ ΚΑΛΗ",50,IF(W110="ΚΑΛΗ",30,)))</f>
        <v>0</v>
      </c>
      <c r="Y110" s="19" t="s">
        <v>29</v>
      </c>
      <c r="Z110" s="4" t="n">
        <f aca="false">IF(Y110="ΑΡΙΣΤΗ",70,IF(Y110="ΠΟΛΥ ΚΑΛΗ",50,IF(Y110="ΚΑΛΗ",30,)))</f>
        <v>30</v>
      </c>
      <c r="AA110" s="19"/>
      <c r="AB110" s="4" t="n">
        <f aca="false">IF(AA110="ΝΑΙ",150,0)</f>
        <v>0</v>
      </c>
      <c r="AC110" s="4"/>
      <c r="AD110" s="4" t="n">
        <f aca="false">AC110*17</f>
        <v>0</v>
      </c>
      <c r="AE110" s="4"/>
      <c r="AF110" s="21" t="n">
        <f aca="false">AE110*7</f>
        <v>0</v>
      </c>
      <c r="AG110" s="22" t="n">
        <f aca="false">H110+AB110+N110+P110+R110+T110+V110+X110+Z110+AD110+AF110</f>
        <v>720.8</v>
      </c>
      <c r="AH110" s="4"/>
    </row>
    <row r="111" s="37" customFormat="true" ht="18" hidden="false" customHeight="true" outlineLevel="0" collapsed="false">
      <c r="A111" s="4" t="n">
        <v>108</v>
      </c>
      <c r="B111" s="9" t="s">
        <v>413</v>
      </c>
      <c r="C111" s="9" t="s">
        <v>414</v>
      </c>
      <c r="D111" s="17" t="s">
        <v>415</v>
      </c>
      <c r="E111" s="17" t="s">
        <v>48</v>
      </c>
      <c r="F111" s="18" t="s">
        <v>28</v>
      </c>
      <c r="G111" s="3" t="n">
        <v>6.23</v>
      </c>
      <c r="H111" s="3" t="n">
        <f aca="false">G111*110</f>
        <v>685.3</v>
      </c>
      <c r="I111" s="19" t="s">
        <v>28</v>
      </c>
      <c r="J111" s="19" t="s">
        <v>28</v>
      </c>
      <c r="K111" s="6" t="str">
        <f aca="false">IF(AND(F111="ΝΑΙ",IF(J111="ΝΑΙ",I111="ΝΑΙ",)),"ΟΚ","ΑΠΟΡΡΙΠΤΕΤΑΙ")</f>
        <v>ΟΚ</v>
      </c>
      <c r="L111" s="20"/>
      <c r="M111" s="18"/>
      <c r="N111" s="4" t="n">
        <f aca="false">IF(M111="ΝΑΙ",120,0)</f>
        <v>0</v>
      </c>
      <c r="O111" s="18"/>
      <c r="P111" s="3" t="n">
        <f aca="false">IF(O111="ΝΑΙ",60,0)</f>
        <v>0</v>
      </c>
      <c r="Q111" s="19"/>
      <c r="R111" s="4" t="n">
        <f aca="false">IF(Q111="ΝΑΙ",250,0)</f>
        <v>0</v>
      </c>
      <c r="S111" s="19"/>
      <c r="T111" s="4" t="n">
        <f aca="false">IF(S111="ΝΑΙ",120,0)</f>
        <v>0</v>
      </c>
      <c r="U111" s="19"/>
      <c r="V111" s="4" t="n">
        <f aca="false">IF(U111="ΑΡΙΣΤΗ",70,IF(U111="ΠΟΛΥ ΚΑΛΗ",50,IF(U111="ΚΑΛΗ",30,)))</f>
        <v>0</v>
      </c>
      <c r="W111" s="19"/>
      <c r="X111" s="4" t="n">
        <f aca="false">IF(W111="ΑΡΙΣΤΗ",70,IF(W111="ΠΟΛΥ ΚΑΛΗ",50,IF(W111="ΚΑΛΗ",30,)))</f>
        <v>0</v>
      </c>
      <c r="Y111" s="19" t="s">
        <v>29</v>
      </c>
      <c r="Z111" s="4" t="n">
        <f aca="false">IF(Y111="ΑΡΙΣΤΗ",70,IF(Y111="ΠΟΛΥ ΚΑΛΗ",50,IF(Y111="ΚΑΛΗ",30,)))</f>
        <v>30</v>
      </c>
      <c r="AA111" s="19"/>
      <c r="AB111" s="4" t="n">
        <f aca="false">IF(AA111="ΝΑΙ",150,0)</f>
        <v>0</v>
      </c>
      <c r="AC111" s="4"/>
      <c r="AD111" s="4" t="n">
        <f aca="false">AC111*17</f>
        <v>0</v>
      </c>
      <c r="AE111" s="4"/>
      <c r="AF111" s="21" t="n">
        <f aca="false">AE111*7</f>
        <v>0</v>
      </c>
      <c r="AG111" s="22" t="n">
        <f aca="false">H111+AB111+N111+P111+R111+T111+V111+X111+Z111+AD111+AF111</f>
        <v>715.3</v>
      </c>
      <c r="AH111" s="38"/>
    </row>
    <row r="112" customFormat="false" ht="18" hidden="false" customHeight="true" outlineLevel="0" collapsed="false">
      <c r="A112" s="4" t="n">
        <v>109</v>
      </c>
      <c r="B112" s="9" t="s">
        <v>416</v>
      </c>
      <c r="C112" s="9" t="s">
        <v>417</v>
      </c>
      <c r="D112" s="17" t="s">
        <v>418</v>
      </c>
      <c r="E112" s="17" t="s">
        <v>282</v>
      </c>
      <c r="F112" s="18" t="s">
        <v>28</v>
      </c>
      <c r="G112" s="3" t="n">
        <v>6.17</v>
      </c>
      <c r="H112" s="3" t="n">
        <f aca="false">G112*110</f>
        <v>678.7</v>
      </c>
      <c r="I112" s="19" t="s">
        <v>28</v>
      </c>
      <c r="J112" s="19" t="s">
        <v>28</v>
      </c>
      <c r="K112" s="6" t="str">
        <f aca="false">IF(AND(F112="ΝΑΙ",IF(J112="ΝΑΙ",I112="ΝΑΙ",)),"ΟΚ","ΑΠΟΡΡΙΠΤΕΤΑΙ")</f>
        <v>ΟΚ</v>
      </c>
      <c r="L112" s="20"/>
      <c r="M112" s="18"/>
      <c r="N112" s="4" t="n">
        <f aca="false">IF(M112="ΝΑΙ",120,0)</f>
        <v>0</v>
      </c>
      <c r="O112" s="18"/>
      <c r="P112" s="3" t="n">
        <f aca="false">IF(O112="ΝΑΙ",60,0)</f>
        <v>0</v>
      </c>
      <c r="Q112" s="19"/>
      <c r="R112" s="4" t="n">
        <f aca="false">IF(Q112="ΝΑΙ",250,0)</f>
        <v>0</v>
      </c>
      <c r="S112" s="19"/>
      <c r="T112" s="4" t="n">
        <f aca="false">IF(S112="ΝΑΙ",120,0)</f>
        <v>0</v>
      </c>
      <c r="U112" s="19"/>
      <c r="V112" s="4" t="n">
        <f aca="false">IF(U112="ΑΡΙΣΤΗ",70,IF(U112="ΠΟΛΥ ΚΑΛΗ",50,IF(U112="ΚΑΛΗ",30,)))</f>
        <v>0</v>
      </c>
      <c r="W112" s="19"/>
      <c r="X112" s="4" t="n">
        <f aca="false">IF(W112="ΑΡΙΣΤΗ",70,IF(W112="ΠΟΛΥ ΚΑΛΗ",50,IF(W112="ΚΑΛΗ",30,)))</f>
        <v>0</v>
      </c>
      <c r="Y112" s="19" t="s">
        <v>29</v>
      </c>
      <c r="Z112" s="4" t="n">
        <f aca="false">IF(Y112="ΑΡΙΣΤΗ",70,IF(Y112="ΠΟΛΥ ΚΑΛΗ",50,IF(Y112="ΚΑΛΗ",30,)))</f>
        <v>30</v>
      </c>
      <c r="AA112" s="19"/>
      <c r="AB112" s="4" t="n">
        <f aca="false">IF(AA112="ΝΑΙ",150,0)</f>
        <v>0</v>
      </c>
      <c r="AC112" s="4"/>
      <c r="AD112" s="4" t="n">
        <f aca="false">AC112*17</f>
        <v>0</v>
      </c>
      <c r="AE112" s="4"/>
      <c r="AF112" s="21" t="n">
        <f aca="false">AE112*7</f>
        <v>0</v>
      </c>
      <c r="AG112" s="22" t="n">
        <f aca="false">H112+AB112+N112+P112+R112+T112+V112+X112+Z112+AD112+AF112</f>
        <v>708.7</v>
      </c>
      <c r="AH112" s="4"/>
    </row>
    <row r="113" s="37" customFormat="true" ht="18" hidden="false" customHeight="true" outlineLevel="0" collapsed="false">
      <c r="A113" s="4" t="n">
        <v>110</v>
      </c>
      <c r="B113" s="9" t="s">
        <v>419</v>
      </c>
      <c r="C113" s="9" t="s">
        <v>420</v>
      </c>
      <c r="D113" s="17" t="s">
        <v>421</v>
      </c>
      <c r="E113" s="17" t="s">
        <v>307</v>
      </c>
      <c r="F113" s="18" t="s">
        <v>28</v>
      </c>
      <c r="G113" s="3" t="n">
        <v>6.12</v>
      </c>
      <c r="H113" s="3" t="n">
        <f aca="false">G113*110</f>
        <v>673.2</v>
      </c>
      <c r="I113" s="19" t="s">
        <v>28</v>
      </c>
      <c r="J113" s="19" t="s">
        <v>28</v>
      </c>
      <c r="K113" s="6" t="str">
        <f aca="false">IF(AND(F113="ΝΑΙ",IF(J113="ΝΑΙ",I113="ΝΑΙ",)),"ΟΚ","ΑΠΟΡΡΙΠΤΕΤΑΙ")</f>
        <v>ΟΚ</v>
      </c>
      <c r="L113" s="20"/>
      <c r="M113" s="18"/>
      <c r="N113" s="4" t="n">
        <f aca="false">IF(M113="ΝΑΙ",120,0)</f>
        <v>0</v>
      </c>
      <c r="O113" s="18"/>
      <c r="P113" s="3" t="n">
        <f aca="false">IF(O113="ΝΑΙ",60,0)</f>
        <v>0</v>
      </c>
      <c r="Q113" s="19"/>
      <c r="R113" s="4" t="n">
        <f aca="false">IF(Q113="ΝΑΙ",250,0)</f>
        <v>0</v>
      </c>
      <c r="S113" s="19"/>
      <c r="T113" s="4" t="n">
        <f aca="false">IF(S113="ΝΑΙ",120,0)</f>
        <v>0</v>
      </c>
      <c r="U113" s="19"/>
      <c r="V113" s="4" t="n">
        <f aca="false">IF(U113="ΑΡΙΣΤΗ",70,IF(U113="ΠΟΛΥ ΚΑΛΗ",50,IF(U113="ΚΑΛΗ",30,)))</f>
        <v>0</v>
      </c>
      <c r="W113" s="19"/>
      <c r="X113" s="4" t="n">
        <f aca="false">IF(W113="ΑΡΙΣΤΗ",70,IF(W113="ΠΟΛΥ ΚΑΛΗ",50,IF(W113="ΚΑΛΗ",30,)))</f>
        <v>0</v>
      </c>
      <c r="Y113" s="19" t="s">
        <v>29</v>
      </c>
      <c r="Z113" s="4" t="n">
        <f aca="false">IF(Y113="ΑΡΙΣΤΗ",70,IF(Y113="ΠΟΛΥ ΚΑΛΗ",50,IF(Y113="ΚΑΛΗ",30,)))</f>
        <v>30</v>
      </c>
      <c r="AA113" s="19"/>
      <c r="AB113" s="4" t="n">
        <f aca="false">IF(AA113="ΝΑΙ",150,0)</f>
        <v>0</v>
      </c>
      <c r="AC113" s="4"/>
      <c r="AD113" s="4" t="n">
        <f aca="false">AC113*17</f>
        <v>0</v>
      </c>
      <c r="AE113" s="4"/>
      <c r="AF113" s="21" t="n">
        <f aca="false">AE113*7</f>
        <v>0</v>
      </c>
      <c r="AG113" s="22" t="n">
        <f aca="false">H113+AB113+N113+P113+R113+T113+V113+X113+Z113+AD113+AF113</f>
        <v>703.2</v>
      </c>
      <c r="AH113" s="4"/>
    </row>
    <row r="114" customFormat="false" ht="18" hidden="false" customHeight="true" outlineLevel="0" collapsed="false">
      <c r="A114" s="4" t="n">
        <v>111</v>
      </c>
      <c r="B114" s="38" t="s">
        <v>422</v>
      </c>
      <c r="C114" s="38" t="s">
        <v>423</v>
      </c>
      <c r="D114" s="39" t="s">
        <v>424</v>
      </c>
      <c r="E114" s="39" t="s">
        <v>103</v>
      </c>
      <c r="F114" s="41" t="s">
        <v>28</v>
      </c>
      <c r="G114" s="42" t="n">
        <v>5.8</v>
      </c>
      <c r="H114" s="43" t="n">
        <f aca="false">G114*110</f>
        <v>638</v>
      </c>
      <c r="I114" s="44" t="s">
        <v>28</v>
      </c>
      <c r="J114" s="44" t="s">
        <v>28</v>
      </c>
      <c r="K114" s="45" t="str">
        <f aca="false">IF(AND(F114="ΝΑΙ",IF(J114="ΝΑΙ",I114="ΝΑΙ",)),"ΟΚ","ΑΠΟΡΡΙΠΤΕΤΑΙ")</f>
        <v>ΟΚ</v>
      </c>
      <c r="L114" s="46"/>
      <c r="M114" s="41"/>
      <c r="N114" s="40" t="n">
        <f aca="false">IF(M114="ΝΑΙ",120,0)</f>
        <v>0</v>
      </c>
      <c r="O114" s="41"/>
      <c r="P114" s="43" t="n">
        <f aca="false">IF(O114="ΝΑΙ",60,0)</f>
        <v>0</v>
      </c>
      <c r="Q114" s="44"/>
      <c r="R114" s="40" t="n">
        <f aca="false">IF(Q114="ΝΑΙ",250,0)</f>
        <v>0</v>
      </c>
      <c r="S114" s="44"/>
      <c r="T114" s="40" t="n">
        <f aca="false">IF(S114="ΝΑΙ",120,0)</f>
        <v>0</v>
      </c>
      <c r="U114" s="44"/>
      <c r="V114" s="40" t="n">
        <f aca="false">IF(U114="ΑΡΙΣΤΗ",70,IF(U114="ΠΟΛΥ ΚΑΛΗ",50,IF(U114="ΚΑΛΗ",30,)))</f>
        <v>0</v>
      </c>
      <c r="W114" s="44"/>
      <c r="X114" s="40" t="n">
        <f aca="false">IF(W114="ΑΡΙΣΤΗ",70,IF(W114="ΠΟΛΥ ΚΑΛΗ",50,IF(W114="ΚΑΛΗ",30,)))</f>
        <v>0</v>
      </c>
      <c r="Y114" s="44" t="s">
        <v>76</v>
      </c>
      <c r="Z114" s="40" t="n">
        <f aca="false">IF(Y114="ΑΡΙΣΤΗ",70,IF(Y114="ΠΟΛΥ ΚΑΛΗ",50,IF(Y114="ΚΑΛΗ",30,)))</f>
        <v>50</v>
      </c>
      <c r="AA114" s="44"/>
      <c r="AB114" s="40" t="n">
        <f aca="false">IF(AA114="ΝΑΙ",150,0)</f>
        <v>0</v>
      </c>
      <c r="AC114" s="40"/>
      <c r="AD114" s="40" t="n">
        <f aca="false">AC114*17</f>
        <v>0</v>
      </c>
      <c r="AE114" s="40"/>
      <c r="AF114" s="47" t="n">
        <f aca="false">AE114*7</f>
        <v>0</v>
      </c>
      <c r="AG114" s="48" t="n">
        <f aca="false">H114+AB114+N114+P114+R114+T114+V114+X114+Z114+AD114+AF114</f>
        <v>688</v>
      </c>
      <c r="AH114" s="40"/>
    </row>
    <row r="115" customFormat="false" ht="18" hidden="false" customHeight="true" outlineLevel="0" collapsed="false">
      <c r="A115" s="4" t="n">
        <v>112</v>
      </c>
      <c r="B115" s="9" t="s">
        <v>425</v>
      </c>
      <c r="C115" s="9" t="s">
        <v>426</v>
      </c>
      <c r="D115" s="17" t="s">
        <v>427</v>
      </c>
      <c r="E115" s="17" t="s">
        <v>428</v>
      </c>
      <c r="F115" s="18" t="s">
        <v>28</v>
      </c>
      <c r="G115" s="3" t="n">
        <v>5.97</v>
      </c>
      <c r="H115" s="3" t="n">
        <f aca="false">G115*110</f>
        <v>656.7</v>
      </c>
      <c r="I115" s="19" t="s">
        <v>28</v>
      </c>
      <c r="J115" s="19" t="s">
        <v>28</v>
      </c>
      <c r="K115" s="6" t="str">
        <f aca="false">IF(AND(F115="ΝΑΙ",IF(J115="ΝΑΙ",I115="ΝΑΙ",)),"ΟΚ","ΑΠΟΡΡΙΠΤΕΤΑΙ")</f>
        <v>ΟΚ</v>
      </c>
      <c r="L115" s="20"/>
      <c r="M115" s="18"/>
      <c r="N115" s="4" t="n">
        <f aca="false">IF(M115="ΝΑΙ",120,0)</f>
        <v>0</v>
      </c>
      <c r="O115" s="18"/>
      <c r="P115" s="3" t="n">
        <f aca="false">IF(O115="ΝΑΙ",60,0)</f>
        <v>0</v>
      </c>
      <c r="Q115" s="19"/>
      <c r="R115" s="4" t="n">
        <f aca="false">IF(Q115="ΝΑΙ",250,0)</f>
        <v>0</v>
      </c>
      <c r="S115" s="19"/>
      <c r="T115" s="4" t="n">
        <f aca="false">IF(S115="ΝΑΙ",120,0)</f>
        <v>0</v>
      </c>
      <c r="U115" s="19"/>
      <c r="V115" s="4" t="n">
        <f aca="false">IF(U115="ΑΡΙΣΤΗ",70,IF(U115="ΠΟΛΥ ΚΑΛΗ",50,IF(U115="ΚΑΛΗ",30,)))</f>
        <v>0</v>
      </c>
      <c r="W115" s="19"/>
      <c r="X115" s="4" t="n">
        <f aca="false">IF(W115="ΑΡΙΣΤΗ",70,IF(W115="ΠΟΛΥ ΚΑΛΗ",50,IF(W115="ΚΑΛΗ",30,)))</f>
        <v>0</v>
      </c>
      <c r="Y115" s="19" t="s">
        <v>29</v>
      </c>
      <c r="Z115" s="4" t="n">
        <f aca="false">IF(Y115="ΑΡΙΣΤΗ",70,IF(Y115="ΠΟΛΥ ΚΑΛΗ",50,IF(Y115="ΚΑΛΗ",30,)))</f>
        <v>30</v>
      </c>
      <c r="AA115" s="19"/>
      <c r="AB115" s="4" t="n">
        <f aca="false">IF(AA115="ΝΑΙ",150,0)</f>
        <v>0</v>
      </c>
      <c r="AC115" s="4"/>
      <c r="AD115" s="4" t="n">
        <f aca="false">AC115*17</f>
        <v>0</v>
      </c>
      <c r="AE115" s="4"/>
      <c r="AF115" s="21" t="n">
        <f aca="false">AE115*7</f>
        <v>0</v>
      </c>
      <c r="AG115" s="22" t="n">
        <f aca="false">H115+AB115+N115+P115+R115+T115+V115+X115+Z115+AD115+AF115</f>
        <v>686.7</v>
      </c>
      <c r="AH115" s="4"/>
    </row>
    <row r="116" customFormat="false" ht="18" hidden="false" customHeight="true" outlineLevel="0" collapsed="false">
      <c r="A116" s="4" t="n">
        <v>113</v>
      </c>
      <c r="B116" s="9" t="s">
        <v>429</v>
      </c>
      <c r="C116" s="9" t="s">
        <v>430</v>
      </c>
      <c r="D116" s="17" t="s">
        <v>431</v>
      </c>
      <c r="E116" s="17" t="s">
        <v>432</v>
      </c>
      <c r="F116" s="18" t="s">
        <v>28</v>
      </c>
      <c r="G116" s="3" t="n">
        <v>5.67</v>
      </c>
      <c r="H116" s="3" t="n">
        <f aca="false">G116*110</f>
        <v>623.7</v>
      </c>
      <c r="I116" s="19" t="s">
        <v>28</v>
      </c>
      <c r="J116" s="19" t="s">
        <v>28</v>
      </c>
      <c r="K116" s="6" t="str">
        <f aca="false">IF(AND(F116="ΝΑΙ",IF(J116="ΝΑΙ",I116="ΝΑΙ",)),"ΟΚ","ΑΠΟΡΡΙΠΤΕΤΑΙ")</f>
        <v>ΟΚ</v>
      </c>
      <c r="L116" s="20"/>
      <c r="M116" s="18"/>
      <c r="N116" s="4" t="n">
        <f aca="false">IF(M116="ΝΑΙ",120,0)</f>
        <v>0</v>
      </c>
      <c r="O116" s="18"/>
      <c r="P116" s="3" t="n">
        <f aca="false">IF(O116="ΝΑΙ",60,0)</f>
        <v>0</v>
      </c>
      <c r="Q116" s="19"/>
      <c r="R116" s="4" t="n">
        <f aca="false">IF(Q116="ΝΑΙ",250,0)</f>
        <v>0</v>
      </c>
      <c r="S116" s="19"/>
      <c r="T116" s="4" t="n">
        <f aca="false">IF(S116="ΝΑΙ",120,0)</f>
        <v>0</v>
      </c>
      <c r="U116" s="19" t="s">
        <v>29</v>
      </c>
      <c r="V116" s="4" t="n">
        <f aca="false">IF(U116="ΑΡΙΣΤΗ",70,IF(U116="ΠΟΛΥ ΚΑΛΗ",50,IF(U116="ΚΑΛΗ",30,)))</f>
        <v>30</v>
      </c>
      <c r="W116" s="19"/>
      <c r="X116" s="4" t="n">
        <f aca="false">IF(W116="ΑΡΙΣΤΗ",70,IF(W116="ΠΟΛΥ ΚΑΛΗ",50,IF(W116="ΚΑΛΗ",30,)))</f>
        <v>0</v>
      </c>
      <c r="Y116" s="19" t="s">
        <v>29</v>
      </c>
      <c r="Z116" s="4" t="n">
        <f aca="false">IF(Y116="ΑΡΙΣΤΗ",70,IF(Y116="ΠΟΛΥ ΚΑΛΗ",50,IF(Y116="ΚΑΛΗ",30,)))</f>
        <v>30</v>
      </c>
      <c r="AA116" s="19"/>
      <c r="AB116" s="4" t="n">
        <f aca="false">IF(AA116="ΝΑΙ",150,0)</f>
        <v>0</v>
      </c>
      <c r="AC116" s="4"/>
      <c r="AD116" s="4" t="n">
        <f aca="false">AC116*17</f>
        <v>0</v>
      </c>
      <c r="AE116" s="4"/>
      <c r="AF116" s="21" t="n">
        <f aca="false">AE116*7</f>
        <v>0</v>
      </c>
      <c r="AG116" s="22" t="n">
        <f aca="false">H116+AB116+N116+P116+R116+T116+V116+X116+Z116+AD116+AF116</f>
        <v>683.7</v>
      </c>
      <c r="AH116" s="4"/>
    </row>
    <row r="117" customFormat="false" ht="18" hidden="false" customHeight="true" outlineLevel="0" collapsed="false">
      <c r="A117" s="4" t="n">
        <v>114</v>
      </c>
      <c r="B117" s="9" t="s">
        <v>433</v>
      </c>
      <c r="C117" s="9" t="s">
        <v>434</v>
      </c>
      <c r="D117" s="17" t="s">
        <v>435</v>
      </c>
      <c r="E117" s="17" t="s">
        <v>436</v>
      </c>
      <c r="F117" s="18" t="s">
        <v>28</v>
      </c>
      <c r="G117" s="3" t="n">
        <v>5.89</v>
      </c>
      <c r="H117" s="3" t="n">
        <f aca="false">G117*110</f>
        <v>647.9</v>
      </c>
      <c r="I117" s="19" t="s">
        <v>28</v>
      </c>
      <c r="J117" s="19" t="s">
        <v>28</v>
      </c>
      <c r="K117" s="6" t="str">
        <f aca="false">IF(AND(F117="ΝΑΙ",IF(J117="ΝΑΙ",I117="ΝΑΙ",)),"ΟΚ","ΑΠΟΡΡΙΠΤΕΤΑΙ")</f>
        <v>ΟΚ</v>
      </c>
      <c r="L117" s="20"/>
      <c r="M117" s="18"/>
      <c r="N117" s="4" t="n">
        <f aca="false">IF(M117="ΝΑΙ",120,0)</f>
        <v>0</v>
      </c>
      <c r="O117" s="18"/>
      <c r="P117" s="3" t="n">
        <f aca="false">IF(O117="ΝΑΙ",60,0)</f>
        <v>0</v>
      </c>
      <c r="Q117" s="19"/>
      <c r="R117" s="4" t="n">
        <f aca="false">IF(Q117="ΝΑΙ",250,0)</f>
        <v>0</v>
      </c>
      <c r="S117" s="19"/>
      <c r="T117" s="4" t="n">
        <f aca="false">IF(S117="ΝΑΙ",120,0)</f>
        <v>0</v>
      </c>
      <c r="U117" s="19"/>
      <c r="V117" s="4" t="n">
        <f aca="false">IF(U117="ΑΡΙΣΤΗ",70,IF(U117="ΠΟΛΥ ΚΑΛΗ",50,IF(U117="ΚΑΛΗ",30,)))</f>
        <v>0</v>
      </c>
      <c r="W117" s="19"/>
      <c r="X117" s="4" t="n">
        <f aca="false">IF(W117="ΑΡΙΣΤΗ",70,IF(W117="ΠΟΛΥ ΚΑΛΗ",50,IF(W117="ΚΑΛΗ",30,)))</f>
        <v>0</v>
      </c>
      <c r="Y117" s="19" t="s">
        <v>29</v>
      </c>
      <c r="Z117" s="4" t="n">
        <f aca="false">IF(Y117="ΑΡΙΣΤΗ",70,IF(Y117="ΠΟΛΥ ΚΑΛΗ",50,IF(Y117="ΚΑΛΗ",30,)))</f>
        <v>30</v>
      </c>
      <c r="AA117" s="19"/>
      <c r="AB117" s="4" t="n">
        <f aca="false">IF(AA117="ΝΑΙ",150,0)</f>
        <v>0</v>
      </c>
      <c r="AC117" s="4"/>
      <c r="AD117" s="4" t="n">
        <f aca="false">AC117*17</f>
        <v>0</v>
      </c>
      <c r="AE117" s="4"/>
      <c r="AF117" s="21" t="n">
        <f aca="false">AE117*7</f>
        <v>0</v>
      </c>
      <c r="AG117" s="22" t="n">
        <f aca="false">H117+AB117+N117+P117+R117+T117+V117+X117+Z117+AD117+AF117</f>
        <v>677.9</v>
      </c>
      <c r="AH117" s="4"/>
    </row>
  </sheetData>
  <sheetProtection sheet="true" password="eb34" objects="true" scenarios="true"/>
  <mergeCells count="4">
    <mergeCell ref="A1:E1"/>
    <mergeCell ref="A2:E2"/>
    <mergeCell ref="F2:J2"/>
    <mergeCell ref="M2:AF2"/>
  </mergeCells>
  <dataValidations count="7">
    <dataValidation allowBlank="true" errorStyle="stop" operator="between" showDropDown="false" showErrorMessage="true" showInputMessage="true" sqref="U4:U25 W4:W25 Y4:Y117 U27:U98 W27:W98 U100:U117 W100:W117" type="list">
      <formula1>$AR$24:$AR$25</formula1>
      <formula2>0</formula2>
    </dataValidation>
    <dataValidation allowBlank="true" errorStyle="stop" operator="between" showDropDown="false" showErrorMessage="true" showInputMessage="true" sqref="F4:F98 I4:J98 L4:M25 O4:O25 Q4:Q25 S4:S25 AA4:AA25 M26:M98 L27:L98 O27:O98 Q27:Q98 S27:S98 AA27:AA98 F100:F117 I100:J117 L100:M117 O100:O117 Q100:Q117 S100:S117 AA100:AA117" type="list">
      <formula1>$AQ$24:$AQ$24</formula1>
      <formula2>0</formula2>
    </dataValidation>
    <dataValidation allowBlank="true" errorStyle="stop" operator="between" showDropDown="false" showErrorMessage="true" showInputMessage="true" sqref="U26 W26 U99 W99" type="list">
      <formula1>$AR$24:$AR$26</formula1>
      <formula2>0</formula2>
    </dataValidation>
    <dataValidation allowBlank="true" errorStyle="stop" operator="between" showDropDown="false" showErrorMessage="true" showInputMessage="true" sqref="L26 O26 Q26 S26 AA26 F99 I99:J99 L99:M99 O99 Q99 S99 AA99" type="list">
      <formula1>$AQ$24:$AQ$25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E4:AE117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C4:AC117" type="whole">
      <formula1>1</formula1>
      <formula2>24</formula2>
    </dataValidation>
    <dataValidation allowBlank="true" errorStyle="stop" operator="between" showDropDown="false" showErrorMessage="true" showInputMessage="true" sqref="G4:G117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4.86"/>
    <col collapsed="false" customWidth="true" hidden="false" outlineLevel="0" max="3" min="2" style="23" width="16.29"/>
    <col collapsed="false" customWidth="true" hidden="false" outlineLevel="0" max="4" min="4" style="23" width="28.86"/>
    <col collapsed="false" customWidth="true" hidden="false" outlineLevel="0" max="5" min="5" style="23" width="25.29"/>
    <col collapsed="false" customWidth="true" hidden="false" outlineLevel="0" max="7" min="6" style="23" width="9.71"/>
    <col collapsed="false" customWidth="true" hidden="false" outlineLevel="0" max="8" min="8" style="23" width="7.29"/>
    <col collapsed="false" customWidth="true" hidden="false" outlineLevel="0" max="9" min="9" style="23" width="11.29"/>
    <col collapsed="false" customWidth="true" hidden="false" outlineLevel="0" max="10" min="10" style="23" width="10.85"/>
    <col collapsed="false" customWidth="true" hidden="false" outlineLevel="0" max="11" min="11" style="23" width="15"/>
    <col collapsed="false" customWidth="true" hidden="false" outlineLevel="0" max="12" min="12" style="23" width="14"/>
    <col collapsed="false" customWidth="true" hidden="false" outlineLevel="0" max="13" min="13" style="23" width="16.29"/>
    <col collapsed="false" customWidth="true" hidden="false" outlineLevel="0" max="14" min="14" style="23" width="7.29"/>
    <col collapsed="false" customWidth="true" hidden="false" outlineLevel="0" max="15" min="15" style="23" width="16.14"/>
    <col collapsed="false" customWidth="true" hidden="false" outlineLevel="0" max="16" min="16" style="23" width="7.29"/>
    <col collapsed="false" customWidth="true" hidden="false" outlineLevel="0" max="17" min="17" style="23" width="13.86"/>
    <col collapsed="false" customWidth="true" hidden="false" outlineLevel="0" max="18" min="18" style="23" width="7.29"/>
    <col collapsed="false" customWidth="true" hidden="false" outlineLevel="0" max="19" min="19" style="23" width="15.29"/>
    <col collapsed="false" customWidth="true" hidden="false" outlineLevel="0" max="20" min="20" style="23" width="7.29"/>
    <col collapsed="false" customWidth="true" hidden="false" outlineLevel="0" max="21" min="21" style="23" width="13.71"/>
    <col collapsed="false" customWidth="true" hidden="false" outlineLevel="0" max="22" min="22" style="23" width="7.29"/>
    <col collapsed="false" customWidth="true" hidden="false" outlineLevel="0" max="23" min="23" style="23" width="10.71"/>
    <col collapsed="false" customWidth="true" hidden="false" outlineLevel="0" max="24" min="24" style="23" width="7.29"/>
    <col collapsed="false" customWidth="true" hidden="false" outlineLevel="0" max="25" min="25" style="23" width="14.71"/>
    <col collapsed="false" customWidth="true" hidden="false" outlineLevel="0" max="26" min="26" style="23" width="7.29"/>
    <col collapsed="false" customWidth="true" hidden="false" outlineLevel="0" max="27" min="27" style="23" width="13.86"/>
    <col collapsed="false" customWidth="true" hidden="false" outlineLevel="0" max="28" min="28" style="23" width="7.29"/>
    <col collapsed="false" customWidth="true" hidden="false" outlineLevel="0" max="29" min="29" style="23" width="17.42"/>
    <col collapsed="false" customWidth="true" hidden="false" outlineLevel="0" max="30" min="30" style="23" width="7.29"/>
    <col collapsed="false" customWidth="true" hidden="false" outlineLevel="0" max="31" min="31" style="23" width="13.86"/>
    <col collapsed="false" customWidth="true" hidden="false" outlineLevel="0" max="32" min="32" style="23" width="7.86"/>
    <col collapsed="false" customWidth="true" hidden="false" outlineLevel="0" max="33" min="33" style="23" width="9.57"/>
    <col collapsed="false" customWidth="true" hidden="false" outlineLevel="0" max="34" min="34" style="23" width="35"/>
    <col collapsed="false" customWidth="true" hidden="false" outlineLevel="0" max="35" min="35" style="23" width="21.71"/>
    <col collapsed="false" customWidth="false" hidden="false" outlineLevel="0" max="42" min="36" style="23" width="9.14"/>
    <col collapsed="false" customWidth="false" hidden="true" outlineLevel="0" max="44" min="43" style="23" width="9.14"/>
    <col collapsed="false" customWidth="false" hidden="false" outlineLevel="0" max="16384" min="45" style="23" width="9.14"/>
  </cols>
  <sheetData>
    <row r="1" customFormat="false" ht="87.75" hidden="false" customHeight="true" outlineLevel="0" collapsed="false">
      <c r="A1" s="49" t="s">
        <v>437</v>
      </c>
      <c r="B1" s="49"/>
      <c r="C1" s="49"/>
      <c r="D1" s="49"/>
      <c r="E1" s="50"/>
      <c r="F1" s="3"/>
      <c r="G1" s="3"/>
      <c r="H1" s="3"/>
      <c r="I1" s="3"/>
      <c r="J1" s="4"/>
      <c r="K1" s="4"/>
      <c r="L1" s="5"/>
      <c r="M1" s="6"/>
      <c r="N1" s="6"/>
      <c r="O1" s="7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25"/>
      <c r="AJ1" s="26"/>
      <c r="AK1" s="27"/>
    </row>
    <row r="2" s="34" customFormat="true" ht="15.75" hidden="false" customHeight="false" outlineLevel="0" collapsed="false">
      <c r="A2" s="28" t="s">
        <v>37</v>
      </c>
      <c r="B2" s="28"/>
      <c r="C2" s="28"/>
      <c r="D2" s="28"/>
      <c r="E2" s="28"/>
      <c r="F2" s="29" t="s">
        <v>38</v>
      </c>
      <c r="G2" s="29"/>
      <c r="H2" s="29"/>
      <c r="I2" s="29"/>
      <c r="J2" s="29"/>
      <c r="K2" s="30"/>
      <c r="L2" s="30"/>
      <c r="M2" s="31" t="s">
        <v>39</v>
      </c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2"/>
      <c r="AH2" s="33"/>
    </row>
    <row r="3" s="36" customFormat="true" ht="94.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9" t="s">
        <v>10</v>
      </c>
      <c r="J3" s="9" t="s">
        <v>11</v>
      </c>
      <c r="K3" s="12"/>
      <c r="L3" s="13" t="s">
        <v>12</v>
      </c>
      <c r="M3" s="11" t="s">
        <v>13</v>
      </c>
      <c r="N3" s="9" t="s">
        <v>9</v>
      </c>
      <c r="O3" s="11" t="s">
        <v>14</v>
      </c>
      <c r="P3" s="11" t="s">
        <v>9</v>
      </c>
      <c r="Q3" s="9" t="s">
        <v>15</v>
      </c>
      <c r="R3" s="9" t="s">
        <v>9</v>
      </c>
      <c r="S3" s="9" t="s">
        <v>16</v>
      </c>
      <c r="T3" s="9" t="s">
        <v>9</v>
      </c>
      <c r="U3" s="9" t="s">
        <v>17</v>
      </c>
      <c r="V3" s="9" t="s">
        <v>9</v>
      </c>
      <c r="W3" s="9" t="s">
        <v>18</v>
      </c>
      <c r="X3" s="9" t="s">
        <v>9</v>
      </c>
      <c r="Y3" s="9" t="s">
        <v>19</v>
      </c>
      <c r="Z3" s="10" t="s">
        <v>9</v>
      </c>
      <c r="AA3" s="9" t="s">
        <v>20</v>
      </c>
      <c r="AB3" s="9" t="s">
        <v>9</v>
      </c>
      <c r="AC3" s="9" t="s">
        <v>21</v>
      </c>
      <c r="AD3" s="9" t="s">
        <v>9</v>
      </c>
      <c r="AE3" s="9" t="s">
        <v>22</v>
      </c>
      <c r="AF3" s="14" t="s">
        <v>9</v>
      </c>
      <c r="AG3" s="35" t="s">
        <v>40</v>
      </c>
      <c r="AH3" s="15" t="s">
        <v>23</v>
      </c>
    </row>
    <row r="4" customFormat="false" ht="18" hidden="false" customHeight="true" outlineLevel="0" collapsed="false">
      <c r="A4" s="4" t="n">
        <v>1</v>
      </c>
      <c r="B4" s="9" t="s">
        <v>24</v>
      </c>
      <c r="C4" s="9" t="s">
        <v>25</v>
      </c>
      <c r="D4" s="17" t="s">
        <v>26</v>
      </c>
      <c r="E4" s="17" t="s">
        <v>27</v>
      </c>
      <c r="F4" s="18" t="s">
        <v>28</v>
      </c>
      <c r="G4" s="3" t="n">
        <v>7.45</v>
      </c>
      <c r="H4" s="3" t="n">
        <f aca="false">G4*110</f>
        <v>819.5</v>
      </c>
      <c r="I4" s="19" t="s">
        <v>28</v>
      </c>
      <c r="J4" s="19" t="s">
        <v>28</v>
      </c>
      <c r="K4" s="6" t="str">
        <f aca="false">IF(AND(F4="ΝΑΙ",IF(J4="ΝΑΙ",I4="ΝΑΙ",)),"ΟΚ","ΑΠΟΡΡΙΠΤΕΤΑΙ")</f>
        <v>ΟΚ</v>
      </c>
      <c r="L4" s="20" t="s">
        <v>28</v>
      </c>
      <c r="M4" s="18" t="s">
        <v>28</v>
      </c>
      <c r="N4" s="4" t="n">
        <f aca="false">IF(M4="ΝΑΙ",120,0)</f>
        <v>120</v>
      </c>
      <c r="O4" s="18"/>
      <c r="P4" s="3" t="n">
        <f aca="false">IF(O4="ΝΑΙ",60,0)</f>
        <v>0</v>
      </c>
      <c r="Q4" s="19"/>
      <c r="R4" s="4" t="n">
        <f aca="false">IF(Q4="ΝΑΙ",250,0)</f>
        <v>0</v>
      </c>
      <c r="S4" s="19"/>
      <c r="T4" s="4" t="n">
        <f aca="false">IF(S4="ΝΑΙ",120,0)</f>
        <v>0</v>
      </c>
      <c r="U4" s="19" t="s">
        <v>29</v>
      </c>
      <c r="V4" s="4" t="n">
        <f aca="false">IF(U4="ΑΡΙΣΤΗ",70,IF(U4="ΠΟΛΥ ΚΑΛΗ",50,IF(U4="ΚΑΛΗ",30,)))</f>
        <v>30</v>
      </c>
      <c r="W4" s="19"/>
      <c r="X4" s="4" t="n">
        <f aca="false">IF(W4="ΑΡΙΣΤΗ",70,IF(W4="ΠΟΛΥ ΚΑΛΗ",50,IF(W4="ΚΑΛΗ",30,)))</f>
        <v>0</v>
      </c>
      <c r="Y4" s="19" t="s">
        <v>30</v>
      </c>
      <c r="Z4" s="4" t="n">
        <f aca="false">IF(Y4="ΑΡΙΣΤΗ",70,IF(Y4="ΠΟΛΥ ΚΑΛΗ",50,IF(Y4="ΚΑΛΗ",30,)))</f>
        <v>70</v>
      </c>
      <c r="AA4" s="19"/>
      <c r="AB4" s="4" t="n">
        <f aca="false">IF(AA4="ΝΑΙ",150,0)</f>
        <v>0</v>
      </c>
      <c r="AC4" s="4" t="n">
        <v>24</v>
      </c>
      <c r="AD4" s="4" t="n">
        <f aca="false">AC4*17</f>
        <v>408</v>
      </c>
      <c r="AE4" s="4"/>
      <c r="AF4" s="21" t="n">
        <f aca="false">AE4*7</f>
        <v>0</v>
      </c>
      <c r="AG4" s="22" t="n">
        <f aca="false">H4+AB4+N4+P4+R4+T4+V4+X4+Z4+AD4+AF4</f>
        <v>1447.5</v>
      </c>
      <c r="AH4" s="4" t="s">
        <v>12</v>
      </c>
    </row>
    <row r="5" customFormat="false" ht="18" hidden="false" customHeight="true" outlineLevel="0" collapsed="false">
      <c r="A5" s="4" t="n">
        <v>2</v>
      </c>
      <c r="B5" s="9" t="s">
        <v>32</v>
      </c>
      <c r="C5" s="9" t="s">
        <v>33</v>
      </c>
      <c r="D5" s="17" t="s">
        <v>34</v>
      </c>
      <c r="E5" s="17" t="s">
        <v>35</v>
      </c>
      <c r="F5" s="18" t="s">
        <v>28</v>
      </c>
      <c r="G5" s="3" t="n">
        <v>8.66</v>
      </c>
      <c r="H5" s="3" t="n">
        <f aca="false">G5*110</f>
        <v>952.6</v>
      </c>
      <c r="I5" s="19" t="s">
        <v>28</v>
      </c>
      <c r="J5" s="19" t="s">
        <v>28</v>
      </c>
      <c r="K5" s="6" t="str">
        <f aca="false">IF(AND(F5="ΝΑΙ",IF(J5="ΝΑΙ",I5="ΝΑΙ",)),"ΟΚ","ΑΠΟΡΡΙΠΤΕΤΑΙ")</f>
        <v>ΟΚ</v>
      </c>
      <c r="L5" s="20" t="s">
        <v>28</v>
      </c>
      <c r="M5" s="18" t="s">
        <v>28</v>
      </c>
      <c r="N5" s="4" t="n">
        <f aca="false">IF(M5="ΝΑΙ",120,0)</f>
        <v>120</v>
      </c>
      <c r="O5" s="18"/>
      <c r="P5" s="3" t="n">
        <f aca="false">IF(O5="ΝΑΙ",60,0)</f>
        <v>0</v>
      </c>
      <c r="Q5" s="19"/>
      <c r="R5" s="4" t="n">
        <f aca="false">IF(Q5="ΝΑΙ",250,0)</f>
        <v>0</v>
      </c>
      <c r="S5" s="19"/>
      <c r="T5" s="4" t="n">
        <f aca="false">IF(S5="ΝΑΙ",120,0)</f>
        <v>0</v>
      </c>
      <c r="U5" s="19"/>
      <c r="V5" s="4" t="n">
        <f aca="false">IF(U5="ΑΡΙΣΤΗ",70,IF(U5="ΠΟΛΥ ΚΑΛΗ",50,IF(U5="ΚΑΛΗ",30,)))</f>
        <v>0</v>
      </c>
      <c r="W5" s="19"/>
      <c r="X5" s="4" t="n">
        <f aca="false">IF(W5="ΑΡΙΣΤΗ",70,IF(W5="ΠΟΛΥ ΚΑΛΗ",50,IF(W5="ΚΑΛΗ",30,)))</f>
        <v>0</v>
      </c>
      <c r="Y5" s="19" t="s">
        <v>30</v>
      </c>
      <c r="Z5" s="4" t="n">
        <f aca="false">IF(Y5="ΑΡΙΣΤΗ",70,IF(Y5="ΠΟΛΥ ΚΑΛΗ",50,IF(Y5="ΚΑΛΗ",30,)))</f>
        <v>70</v>
      </c>
      <c r="AA5" s="19"/>
      <c r="AB5" s="4" t="n">
        <f aca="false">IF(AA5="ΝΑΙ",150,0)</f>
        <v>0</v>
      </c>
      <c r="AC5" s="4"/>
      <c r="AD5" s="4" t="n">
        <f aca="false">AC5*17</f>
        <v>0</v>
      </c>
      <c r="AE5" s="4"/>
      <c r="AF5" s="21" t="n">
        <f aca="false">AE5*7</f>
        <v>0</v>
      </c>
      <c r="AG5" s="22" t="n">
        <f aca="false">H5+AB5+N5+P5+R5+T5+V5+X5+Z5+AD5+AF5</f>
        <v>1142.6</v>
      </c>
      <c r="AH5" s="4" t="s">
        <v>12</v>
      </c>
      <c r="AR5" s="23" t="s">
        <v>29</v>
      </c>
    </row>
    <row r="6" customFormat="false" ht="18" hidden="false" customHeight="true" outlineLevel="0" collapsed="false">
      <c r="A6" s="4" t="n">
        <v>3</v>
      </c>
      <c r="B6" s="9" t="s">
        <v>45</v>
      </c>
      <c r="C6" s="9" t="s">
        <v>46</v>
      </c>
      <c r="D6" s="17" t="s">
        <v>47</v>
      </c>
      <c r="E6" s="17" t="s">
        <v>48</v>
      </c>
      <c r="F6" s="18" t="s">
        <v>28</v>
      </c>
      <c r="G6" s="3" t="n">
        <v>7.66</v>
      </c>
      <c r="H6" s="3" t="n">
        <f aca="false">G6*110</f>
        <v>842.6</v>
      </c>
      <c r="I6" s="19" t="s">
        <v>28</v>
      </c>
      <c r="J6" s="19" t="s">
        <v>28</v>
      </c>
      <c r="K6" s="6" t="str">
        <f aca="false">IF(AND(F6="ΝΑΙ",IF(J6="ΝΑΙ",I6="ΝΑΙ",)),"ΟΚ","ΑΠΟΡΡΙΠΤΕΤΑΙ")</f>
        <v>ΟΚ</v>
      </c>
      <c r="L6" s="20" t="s">
        <v>28</v>
      </c>
      <c r="M6" s="18"/>
      <c r="N6" s="4" t="n">
        <f aca="false">IF(M6="ΝΑΙ",120,0)</f>
        <v>0</v>
      </c>
      <c r="O6" s="18"/>
      <c r="P6" s="3" t="n">
        <f aca="false">IF(O6="ΝΑΙ",60,0)</f>
        <v>0</v>
      </c>
      <c r="Q6" s="19"/>
      <c r="R6" s="4" t="n">
        <f aca="false">IF(Q6="ΝΑΙ",250,0)</f>
        <v>0</v>
      </c>
      <c r="S6" s="19"/>
      <c r="T6" s="4" t="n">
        <f aca="false">IF(S6="ΝΑΙ",120,0)</f>
        <v>0</v>
      </c>
      <c r="U6" s="19"/>
      <c r="V6" s="4" t="n">
        <f aca="false">IF(U6="ΑΡΙΣΤΗ",70,IF(U6="ΠΟΛΥ ΚΑΛΗ",50,IF(U6="ΚΑΛΗ",30,)))</f>
        <v>0</v>
      </c>
      <c r="W6" s="19"/>
      <c r="X6" s="4" t="n">
        <f aca="false">IF(W6="ΑΡΙΣΤΗ",70,IF(W6="ΠΟΛΥ ΚΑΛΗ",50,IF(W6="ΚΑΛΗ",30,)))</f>
        <v>0</v>
      </c>
      <c r="Y6" s="19" t="s">
        <v>29</v>
      </c>
      <c r="Z6" s="4" t="n">
        <f aca="false">IF(Y6="ΑΡΙΣΤΗ",70,IF(Y6="ΠΟΛΥ ΚΑΛΗ",50,IF(Y6="ΚΑΛΗ",30,)))</f>
        <v>30</v>
      </c>
      <c r="AA6" s="19"/>
      <c r="AB6" s="4" t="n">
        <f aca="false">IF(AA6="ΝΑΙ",150,0)</f>
        <v>0</v>
      </c>
      <c r="AC6" s="4"/>
      <c r="AD6" s="4" t="n">
        <f aca="false">AC6*17</f>
        <v>0</v>
      </c>
      <c r="AE6" s="4"/>
      <c r="AF6" s="21" t="n">
        <f aca="false">AE6*7</f>
        <v>0</v>
      </c>
      <c r="AG6" s="22" t="n">
        <f aca="false">H6+AB6+N6+P6+R6+T6+V6+X6+Z6+AD6+AF6</f>
        <v>872.6</v>
      </c>
      <c r="AH6" s="4" t="s">
        <v>12</v>
      </c>
    </row>
    <row r="7" customFormat="false" ht="18" hidden="false" customHeight="true" outlineLevel="0" collapsed="false">
      <c r="A7" s="4" t="n">
        <v>4</v>
      </c>
      <c r="B7" s="9" t="s">
        <v>49</v>
      </c>
      <c r="C7" s="9" t="s">
        <v>50</v>
      </c>
      <c r="D7" s="17" t="s">
        <v>51</v>
      </c>
      <c r="E7" s="17" t="s">
        <v>52</v>
      </c>
      <c r="F7" s="18" t="s">
        <v>28</v>
      </c>
      <c r="G7" s="3" t="n">
        <v>7.29</v>
      </c>
      <c r="H7" s="3" t="n">
        <f aca="false">G7*110</f>
        <v>801.9</v>
      </c>
      <c r="I7" s="19" t="s">
        <v>28</v>
      </c>
      <c r="J7" s="19" t="s">
        <v>28</v>
      </c>
      <c r="K7" s="6" t="str">
        <f aca="false">IF(AND(F7="ΝΑΙ",IF(J7="ΝΑΙ",I7="ΝΑΙ",)),"ΟΚ","ΑΠΟΡΡΙΠΤΕΤΑΙ")</f>
        <v>ΟΚ</v>
      </c>
      <c r="L7" s="20" t="s">
        <v>28</v>
      </c>
      <c r="M7" s="18"/>
      <c r="N7" s="4" t="n">
        <f aca="false">IF(M7="ΝΑΙ",120,0)</f>
        <v>0</v>
      </c>
      <c r="O7" s="18"/>
      <c r="P7" s="3" t="n">
        <f aca="false">IF(O7="ΝΑΙ",60,0)</f>
        <v>0</v>
      </c>
      <c r="Q7" s="19"/>
      <c r="R7" s="4" t="n">
        <f aca="false">IF(Q7="ΝΑΙ",250,0)</f>
        <v>0</v>
      </c>
      <c r="S7" s="19"/>
      <c r="T7" s="4" t="n">
        <f aca="false">IF(S7="ΝΑΙ",120,0)</f>
        <v>0</v>
      </c>
      <c r="U7" s="19"/>
      <c r="V7" s="4" t="n">
        <f aca="false">IF(U7="ΑΡΙΣΤΗ",70,IF(U7="ΠΟΛΥ ΚΑΛΗ",50,IF(U7="ΚΑΛΗ",30,)))</f>
        <v>0</v>
      </c>
      <c r="W7" s="19"/>
      <c r="X7" s="4" t="n">
        <f aca="false">IF(W7="ΑΡΙΣΤΗ",70,IF(W7="ΠΟΛΥ ΚΑΛΗ",50,IF(W7="ΚΑΛΗ",30,)))</f>
        <v>0</v>
      </c>
      <c r="Y7" s="19" t="s">
        <v>29</v>
      </c>
      <c r="Z7" s="4" t="n">
        <f aca="false">IF(Y7="ΑΡΙΣΤΗ",70,IF(Y7="ΠΟΛΥ ΚΑΛΗ",50,IF(Y7="ΚΑΛΗ",30,)))</f>
        <v>30</v>
      </c>
      <c r="AA7" s="19"/>
      <c r="AB7" s="4" t="n">
        <f aca="false">IF(AA7="ΝΑΙ",150,0)</f>
        <v>0</v>
      </c>
      <c r="AC7" s="4"/>
      <c r="AD7" s="4" t="n">
        <f aca="false">AC7*17</f>
        <v>0</v>
      </c>
      <c r="AE7" s="4"/>
      <c r="AF7" s="21" t="n">
        <f aca="false">AE7*7</f>
        <v>0</v>
      </c>
      <c r="AG7" s="22" t="n">
        <f aca="false">H7+AB7+N7+P7+R7+T7+V7+X7+Z7+AD7+AF7</f>
        <v>831.9</v>
      </c>
      <c r="AH7" s="4" t="s">
        <v>12</v>
      </c>
    </row>
    <row r="8" customFormat="false" ht="18" hidden="false" customHeight="true" outlineLevel="0" collapsed="false">
      <c r="A8" s="4" t="n">
        <v>5</v>
      </c>
      <c r="B8" s="9" t="s">
        <v>53</v>
      </c>
      <c r="C8" s="9" t="s">
        <v>54</v>
      </c>
      <c r="D8" s="17" t="s">
        <v>55</v>
      </c>
      <c r="E8" s="17" t="s">
        <v>56</v>
      </c>
      <c r="F8" s="18" t="s">
        <v>28</v>
      </c>
      <c r="G8" s="3" t="n">
        <v>6.68</v>
      </c>
      <c r="H8" s="3" t="n">
        <f aca="false">G8*110</f>
        <v>734.8</v>
      </c>
      <c r="I8" s="19" t="s">
        <v>28</v>
      </c>
      <c r="J8" s="19" t="s">
        <v>28</v>
      </c>
      <c r="K8" s="6" t="str">
        <f aca="false">IF(AND(F8="ΝΑΙ",IF(J8="ΝΑΙ",I8="ΝΑΙ",)),"ΟΚ","ΑΠΟΡΡΙΠΤΕΤΑΙ")</f>
        <v>ΟΚ</v>
      </c>
      <c r="L8" s="20" t="s">
        <v>28</v>
      </c>
      <c r="M8" s="18"/>
      <c r="N8" s="4" t="n">
        <f aca="false">IF(M8="ΝΑΙ",120,0)</f>
        <v>0</v>
      </c>
      <c r="O8" s="18"/>
      <c r="P8" s="3" t="n">
        <f aca="false">IF(O8="ΝΑΙ",60,0)</f>
        <v>0</v>
      </c>
      <c r="Q8" s="19"/>
      <c r="R8" s="4" t="n">
        <f aca="false">IF(Q8="ΝΑΙ",250,0)</f>
        <v>0</v>
      </c>
      <c r="S8" s="19"/>
      <c r="T8" s="4" t="n">
        <f aca="false">IF(S8="ΝΑΙ",120,0)</f>
        <v>0</v>
      </c>
      <c r="U8" s="19"/>
      <c r="V8" s="4" t="n">
        <f aca="false">IF(U8="ΑΡΙΣΤΗ",70,IF(U8="ΠΟΛΥ ΚΑΛΗ",50,IF(U8="ΚΑΛΗ",30,)))</f>
        <v>0</v>
      </c>
      <c r="W8" s="19"/>
      <c r="X8" s="4" t="n">
        <f aca="false">IF(W8="ΑΡΙΣΤΗ",70,IF(W8="ΠΟΛΥ ΚΑΛΗ",50,IF(W8="ΚΑΛΗ",30,)))</f>
        <v>0</v>
      </c>
      <c r="Y8" s="19" t="s">
        <v>29</v>
      </c>
      <c r="Z8" s="4" t="n">
        <f aca="false">IF(Y8="ΑΡΙΣΤΗ",70,IF(Y8="ΠΟΛΥ ΚΑΛΗ",50,IF(Y8="ΚΑΛΗ",30,)))</f>
        <v>30</v>
      </c>
      <c r="AA8" s="19"/>
      <c r="AB8" s="4" t="n">
        <f aca="false">IF(AA8="ΝΑΙ",150,0)</f>
        <v>0</v>
      </c>
      <c r="AC8" s="4"/>
      <c r="AD8" s="4" t="n">
        <f aca="false">AC8*17</f>
        <v>0</v>
      </c>
      <c r="AE8" s="4"/>
      <c r="AF8" s="21" t="n">
        <f aca="false">AE8*7</f>
        <v>0</v>
      </c>
      <c r="AG8" s="22" t="n">
        <f aca="false">H8+AB8+N8+P8+R8+T8+V8+X8+Z8+AD8+AF8</f>
        <v>764.8</v>
      </c>
      <c r="AH8" s="4" t="s">
        <v>12</v>
      </c>
    </row>
    <row r="9" customFormat="false" ht="18" hidden="false" customHeight="true" outlineLevel="0" collapsed="false">
      <c r="A9" s="4" t="n">
        <v>6</v>
      </c>
      <c r="B9" s="9" t="s">
        <v>41</v>
      </c>
      <c r="C9" s="9" t="s">
        <v>42</v>
      </c>
      <c r="D9" s="17" t="s">
        <v>43</v>
      </c>
      <c r="E9" s="17" t="s">
        <v>44</v>
      </c>
      <c r="F9" s="18" t="s">
        <v>28</v>
      </c>
      <c r="G9" s="3" t="n">
        <v>6.4</v>
      </c>
      <c r="H9" s="3" t="n">
        <f aca="false">G9*110</f>
        <v>704</v>
      </c>
      <c r="I9" s="19" t="s">
        <v>28</v>
      </c>
      <c r="J9" s="19" t="s">
        <v>28</v>
      </c>
      <c r="K9" s="6" t="str">
        <f aca="false">IF(AND(F9="ΝΑΙ",IF(J9="ΝΑΙ",I9="ΝΑΙ",)),"ΟΚ","ΑΠΟΡΡΙΠΤΕΤΑΙ")</f>
        <v>ΟΚ</v>
      </c>
      <c r="L9" s="20" t="s">
        <v>28</v>
      </c>
      <c r="M9" s="18"/>
      <c r="N9" s="4" t="n">
        <f aca="false">IF(M9="ΝΑΙ",120,0)</f>
        <v>0</v>
      </c>
      <c r="O9" s="18"/>
      <c r="P9" s="3" t="n">
        <f aca="false">IF(O9="ΝΑΙ",60,0)</f>
        <v>0</v>
      </c>
      <c r="Q9" s="19"/>
      <c r="R9" s="4" t="n">
        <f aca="false">IF(Q9="ΝΑΙ",250,0)</f>
        <v>0</v>
      </c>
      <c r="S9" s="19"/>
      <c r="T9" s="4" t="n">
        <f aca="false">IF(S9="ΝΑΙ",120,0)</f>
        <v>0</v>
      </c>
      <c r="U9" s="19"/>
      <c r="V9" s="4" t="n">
        <f aca="false">IF(U9="ΑΡΙΣΤΗ",70,IF(U9="ΠΟΛΥ ΚΑΛΗ",50,IF(U9="ΚΑΛΗ",30,)))</f>
        <v>0</v>
      </c>
      <c r="W9" s="19"/>
      <c r="X9" s="4" t="n">
        <f aca="false">IF(W9="ΑΡΙΣΤΗ",70,IF(W9="ΠΟΛΥ ΚΑΛΗ",50,IF(W9="ΚΑΛΗ",30,)))</f>
        <v>0</v>
      </c>
      <c r="Y9" s="19" t="s">
        <v>29</v>
      </c>
      <c r="Z9" s="4" t="n">
        <f aca="false">IF(Y9="ΑΡΙΣΤΗ",70,IF(Y9="ΠΟΛΥ ΚΑΛΗ",50,IF(Y9="ΚΑΛΗ",30,)))</f>
        <v>30</v>
      </c>
      <c r="AA9" s="19"/>
      <c r="AB9" s="4" t="n">
        <f aca="false">IF(AA9="ΝΑΙ",150,0)</f>
        <v>0</v>
      </c>
      <c r="AC9" s="4"/>
      <c r="AD9" s="4" t="n">
        <f aca="false">AC9*17</f>
        <v>0</v>
      </c>
      <c r="AE9" s="4"/>
      <c r="AF9" s="21" t="n">
        <f aca="false">AE9*7</f>
        <v>0</v>
      </c>
      <c r="AG9" s="22" t="n">
        <f aca="false">H9+AB9+N9+P9+R9+T9+V9+X9+Z9+AD9+AF9</f>
        <v>734</v>
      </c>
      <c r="AH9" s="4" t="s">
        <v>12</v>
      </c>
    </row>
    <row r="10" customFormat="false" ht="18" hidden="false" customHeight="true" outlineLevel="0" collapsed="false">
      <c r="A10" s="4" t="n">
        <v>7</v>
      </c>
      <c r="B10" s="9" t="s">
        <v>61</v>
      </c>
      <c r="C10" s="9" t="s">
        <v>62</v>
      </c>
      <c r="D10" s="17" t="s">
        <v>63</v>
      </c>
      <c r="E10" s="17" t="s">
        <v>35</v>
      </c>
      <c r="F10" s="18" t="s">
        <v>28</v>
      </c>
      <c r="G10" s="3" t="n">
        <v>6.28</v>
      </c>
      <c r="H10" s="3" t="n">
        <f aca="false">G10*110</f>
        <v>690.8</v>
      </c>
      <c r="I10" s="19" t="s">
        <v>28</v>
      </c>
      <c r="J10" s="19" t="s">
        <v>28</v>
      </c>
      <c r="K10" s="6" t="str">
        <f aca="false">IF(AND(F10="ΝΑΙ",IF(J10="ΝΑΙ",I10="ΝΑΙ",)),"ΟΚ","ΑΠΟΡΡΙΠΤΕΤΑΙ")</f>
        <v>ΟΚ</v>
      </c>
      <c r="L10" s="20" t="s">
        <v>28</v>
      </c>
      <c r="M10" s="18"/>
      <c r="N10" s="4" t="n">
        <f aca="false">IF(M10="ΝΑΙ",120,0)</f>
        <v>0</v>
      </c>
      <c r="O10" s="18"/>
      <c r="P10" s="3" t="n">
        <f aca="false">IF(O10="ΝΑΙ",60,0)</f>
        <v>0</v>
      </c>
      <c r="Q10" s="19"/>
      <c r="R10" s="4" t="n">
        <f aca="false">IF(Q10="ΝΑΙ",250,0)</f>
        <v>0</v>
      </c>
      <c r="S10" s="19"/>
      <c r="T10" s="4" t="n">
        <f aca="false">IF(S10="ΝΑΙ",120,0)</f>
        <v>0</v>
      </c>
      <c r="U10" s="19"/>
      <c r="V10" s="4" t="n">
        <f aca="false">IF(U10="ΑΡΙΣΤΗ",70,IF(U10="ΠΟΛΥ ΚΑΛΗ",50,IF(U10="ΚΑΛΗ",30,)))</f>
        <v>0</v>
      </c>
      <c r="W10" s="19"/>
      <c r="X10" s="4" t="n">
        <f aca="false">IF(W10="ΑΡΙΣΤΗ",70,IF(W10="ΠΟΛΥ ΚΑΛΗ",50,IF(W10="ΚΑΛΗ",30,)))</f>
        <v>0</v>
      </c>
      <c r="Y10" s="19" t="s">
        <v>29</v>
      </c>
      <c r="Z10" s="4" t="n">
        <f aca="false">IF(Y10="ΑΡΙΣΤΗ",70,IF(Y10="ΠΟΛΥ ΚΑΛΗ",50,IF(Y10="ΚΑΛΗ",30,)))</f>
        <v>30</v>
      </c>
      <c r="AA10" s="19"/>
      <c r="AB10" s="4" t="n">
        <f aca="false">IF(AA10="ΝΑΙ",150,0)</f>
        <v>0</v>
      </c>
      <c r="AC10" s="4"/>
      <c r="AD10" s="4" t="n">
        <f aca="false">AC10*17</f>
        <v>0</v>
      </c>
      <c r="AE10" s="4"/>
      <c r="AF10" s="21" t="n">
        <f aca="false">AE10*7</f>
        <v>0</v>
      </c>
      <c r="AG10" s="22" t="n">
        <f aca="false">H10+AB10+N10+P10+R10+T10+V10+X10+Z10+AD10+AF10</f>
        <v>720.8</v>
      </c>
      <c r="AH10" s="4" t="s">
        <v>12</v>
      </c>
    </row>
    <row r="11" customFormat="false" ht="18" hidden="false" customHeight="true" outlineLevel="0" collapsed="false">
      <c r="A11" s="4" t="n">
        <v>8</v>
      </c>
      <c r="B11" s="9" t="s">
        <v>64</v>
      </c>
      <c r="C11" s="9" t="s">
        <v>65</v>
      </c>
      <c r="D11" s="17" t="s">
        <v>66</v>
      </c>
      <c r="E11" s="17" t="s">
        <v>67</v>
      </c>
      <c r="F11" s="18" t="s">
        <v>28</v>
      </c>
      <c r="G11" s="3" t="n">
        <v>6.16</v>
      </c>
      <c r="H11" s="3" t="n">
        <f aca="false">G11*110</f>
        <v>677.6</v>
      </c>
      <c r="I11" s="19" t="s">
        <v>28</v>
      </c>
      <c r="J11" s="19" t="s">
        <v>28</v>
      </c>
      <c r="K11" s="6" t="str">
        <f aca="false">IF(AND(F11="ΝΑΙ",IF(J11="ΝΑΙ",I11="ΝΑΙ",)),"ΟΚ","ΑΠΟΡΡΙΠΤΕΤΑΙ")</f>
        <v>ΟΚ</v>
      </c>
      <c r="L11" s="20" t="s">
        <v>28</v>
      </c>
      <c r="M11" s="18"/>
      <c r="N11" s="4" t="n">
        <f aca="false">IF(M11="ΝΑΙ",120,0)</f>
        <v>0</v>
      </c>
      <c r="O11" s="18"/>
      <c r="P11" s="3" t="n">
        <f aca="false">IF(O11="ΝΑΙ",60,0)</f>
        <v>0</v>
      </c>
      <c r="Q11" s="19"/>
      <c r="R11" s="4" t="n">
        <f aca="false">IF(Q11="ΝΑΙ",250,0)</f>
        <v>0</v>
      </c>
      <c r="S11" s="19"/>
      <c r="T11" s="4" t="n">
        <f aca="false">IF(S11="ΝΑΙ",120,0)</f>
        <v>0</v>
      </c>
      <c r="U11" s="19"/>
      <c r="V11" s="4" t="n">
        <f aca="false">IF(U11="ΑΡΙΣΤΗ",70,IF(U11="ΠΟΛΥ ΚΑΛΗ",50,IF(U11="ΚΑΛΗ",30,)))</f>
        <v>0</v>
      </c>
      <c r="W11" s="19"/>
      <c r="X11" s="4" t="n">
        <f aca="false">IF(W11="ΑΡΙΣΤΗ",70,IF(W11="ΠΟΛΥ ΚΑΛΗ",50,IF(W11="ΚΑΛΗ",30,)))</f>
        <v>0</v>
      </c>
      <c r="Y11" s="19" t="s">
        <v>29</v>
      </c>
      <c r="Z11" s="4" t="n">
        <f aca="false">IF(Y11="ΑΡΙΣΤΗ",70,IF(Y11="ΠΟΛΥ ΚΑΛΗ",50,IF(Y11="ΚΑΛΗ",30,)))</f>
        <v>30</v>
      </c>
      <c r="AA11" s="19"/>
      <c r="AB11" s="4" t="n">
        <f aca="false">IF(AA11="ΝΑΙ",150,0)</f>
        <v>0</v>
      </c>
      <c r="AC11" s="4"/>
      <c r="AD11" s="4" t="n">
        <f aca="false">AC11*17</f>
        <v>0</v>
      </c>
      <c r="AE11" s="4"/>
      <c r="AF11" s="21" t="n">
        <f aca="false">AE11*7</f>
        <v>0</v>
      </c>
      <c r="AG11" s="22" t="n">
        <f aca="false">H11+AB11+N11+P11+R11+T11+V11+X11+Z11+AD11+AF11</f>
        <v>707.6</v>
      </c>
      <c r="AH11" s="4" t="s">
        <v>12</v>
      </c>
    </row>
    <row r="12" customFormat="false" ht="18" hidden="false" customHeight="true" outlineLevel="0" collapsed="false">
      <c r="A12" s="4" t="n">
        <v>9</v>
      </c>
      <c r="B12" s="9" t="s">
        <v>68</v>
      </c>
      <c r="C12" s="9" t="s">
        <v>69</v>
      </c>
      <c r="D12" s="17" t="s">
        <v>70</v>
      </c>
      <c r="E12" s="17" t="s">
        <v>71</v>
      </c>
      <c r="F12" s="18" t="s">
        <v>28</v>
      </c>
      <c r="G12" s="3" t="n">
        <v>6.08</v>
      </c>
      <c r="H12" s="3" t="n">
        <f aca="false">G12*110</f>
        <v>668.8</v>
      </c>
      <c r="I12" s="19" t="s">
        <v>28</v>
      </c>
      <c r="J12" s="19" t="s">
        <v>28</v>
      </c>
      <c r="K12" s="6" t="str">
        <f aca="false">IF(AND(F12="ΝΑΙ",IF(J12="ΝΑΙ",I12="ΝΑΙ",)),"ΟΚ","ΑΠΟΡΡΙΠΤΕΤΑΙ")</f>
        <v>ΟΚ</v>
      </c>
      <c r="L12" s="20" t="s">
        <v>28</v>
      </c>
      <c r="M12" s="18"/>
      <c r="N12" s="4" t="n">
        <f aca="false">IF(M12="ΝΑΙ",120,0)</f>
        <v>0</v>
      </c>
      <c r="O12" s="18"/>
      <c r="P12" s="3" t="n">
        <f aca="false">IF(O12="ΝΑΙ",60,0)</f>
        <v>0</v>
      </c>
      <c r="Q12" s="19"/>
      <c r="R12" s="4" t="n">
        <f aca="false">IF(Q12="ΝΑΙ",250,0)</f>
        <v>0</v>
      </c>
      <c r="S12" s="19"/>
      <c r="T12" s="4" t="n">
        <f aca="false">IF(S12="ΝΑΙ",120,0)</f>
        <v>0</v>
      </c>
      <c r="U12" s="19"/>
      <c r="V12" s="4" t="n">
        <f aca="false">IF(U12="ΑΡΙΣΤΗ",70,IF(U12="ΠΟΛΥ ΚΑΛΗ",50,IF(U12="ΚΑΛΗ",30,)))</f>
        <v>0</v>
      </c>
      <c r="W12" s="19"/>
      <c r="X12" s="4" t="n">
        <f aca="false">IF(W12="ΑΡΙΣΤΗ",70,IF(W12="ΠΟΛΥ ΚΑΛΗ",50,IF(W12="ΚΑΛΗ",30,)))</f>
        <v>0</v>
      </c>
      <c r="Y12" s="19" t="s">
        <v>29</v>
      </c>
      <c r="Z12" s="4" t="n">
        <f aca="false">IF(Y12="ΑΡΙΣΤΗ",70,IF(Y12="ΠΟΛΥ ΚΑΛΗ",50,IF(Y12="ΚΑΛΗ",30,)))</f>
        <v>30</v>
      </c>
      <c r="AA12" s="19"/>
      <c r="AB12" s="4" t="n">
        <f aca="false">IF(AA12="ΝΑΙ",150,0)</f>
        <v>0</v>
      </c>
      <c r="AC12" s="4"/>
      <c r="AD12" s="4" t="n">
        <f aca="false">AC12*17</f>
        <v>0</v>
      </c>
      <c r="AE12" s="4"/>
      <c r="AF12" s="21" t="n">
        <f aca="false">AE12*7</f>
        <v>0</v>
      </c>
      <c r="AG12" s="22" t="n">
        <f aca="false">H12+AB12+N12+P12+R12+T12+V12+X12+Z12+AD12+AF12</f>
        <v>698.8</v>
      </c>
      <c r="AH12" s="4" t="s">
        <v>12</v>
      </c>
    </row>
    <row r="13" customFormat="false" ht="18" hidden="false" customHeight="true" outlineLevel="0" collapsed="false">
      <c r="A13" s="4" t="n">
        <v>10</v>
      </c>
      <c r="B13" s="9" t="s">
        <v>57</v>
      </c>
      <c r="C13" s="9" t="s">
        <v>58</v>
      </c>
      <c r="D13" s="17" t="s">
        <v>59</v>
      </c>
      <c r="E13" s="17" t="s">
        <v>60</v>
      </c>
      <c r="F13" s="18" t="s">
        <v>28</v>
      </c>
      <c r="G13" s="3" t="n">
        <v>5.54</v>
      </c>
      <c r="H13" s="3" t="n">
        <f aca="false">G13*110</f>
        <v>609.4</v>
      </c>
      <c r="I13" s="19" t="s">
        <v>28</v>
      </c>
      <c r="J13" s="19" t="s">
        <v>28</v>
      </c>
      <c r="K13" s="6" t="str">
        <f aca="false">IF(AND(F13="ΝΑΙ",IF(J13="ΝΑΙ",I13="ΝΑΙ",)),"ΟΚ","ΑΠΟΡΡΙΠΤΕΤΑΙ")</f>
        <v>ΟΚ</v>
      </c>
      <c r="L13" s="20" t="s">
        <v>28</v>
      </c>
      <c r="M13" s="18"/>
      <c r="N13" s="4" t="n">
        <f aca="false">IF(M13="ΝΑΙ",120,0)</f>
        <v>0</v>
      </c>
      <c r="O13" s="18"/>
      <c r="P13" s="3" t="n">
        <f aca="false">IF(O13="ΝΑΙ",60,0)</f>
        <v>0</v>
      </c>
      <c r="Q13" s="19"/>
      <c r="R13" s="4" t="n">
        <f aca="false">IF(Q13="ΝΑΙ",250,0)</f>
        <v>0</v>
      </c>
      <c r="S13" s="19"/>
      <c r="T13" s="4" t="n">
        <f aca="false">IF(S13="ΝΑΙ",120,0)</f>
        <v>0</v>
      </c>
      <c r="U13" s="19"/>
      <c r="V13" s="4" t="n">
        <f aca="false">IF(U13="ΑΡΙΣΤΗ",70,IF(U13="ΠΟΛΥ ΚΑΛΗ",50,IF(U13="ΚΑΛΗ",30,)))</f>
        <v>0</v>
      </c>
      <c r="W13" s="19"/>
      <c r="X13" s="4" t="n">
        <f aca="false">IF(W13="ΑΡΙΣΤΗ",70,IF(W13="ΠΟΛΥ ΚΑΛΗ",50,IF(W13="ΚΑΛΗ",30,)))</f>
        <v>0</v>
      </c>
      <c r="Y13" s="19" t="s">
        <v>29</v>
      </c>
      <c r="Z13" s="4" t="n">
        <f aca="false">IF(Y13="ΑΡΙΣΤΗ",70,IF(Y13="ΠΟΛΥ ΚΑΛΗ",50,IF(Y13="ΚΑΛΗ",30,)))</f>
        <v>30</v>
      </c>
      <c r="AA13" s="19"/>
      <c r="AB13" s="4" t="n">
        <f aca="false">IF(AA13="ΝΑΙ",150,0)</f>
        <v>0</v>
      </c>
      <c r="AC13" s="4"/>
      <c r="AD13" s="4" t="n">
        <f aca="false">AC13*17</f>
        <v>0</v>
      </c>
      <c r="AE13" s="4"/>
      <c r="AF13" s="21" t="n">
        <f aca="false">AE13*7</f>
        <v>0</v>
      </c>
      <c r="AG13" s="22" t="n">
        <f aca="false">H13+AB13+N13+P13+R13+T13+V13+X13+Z13+AD13+AF13</f>
        <v>639.4</v>
      </c>
      <c r="AH13" s="4" t="s">
        <v>12</v>
      </c>
    </row>
    <row r="14" customFormat="false" ht="18" hidden="false" customHeight="true" outlineLevel="0" collapsed="false">
      <c r="A14" s="4" t="n">
        <v>11</v>
      </c>
      <c r="B14" s="9" t="s">
        <v>100</v>
      </c>
      <c r="C14" s="9" t="s">
        <v>101</v>
      </c>
      <c r="D14" s="17" t="s">
        <v>102</v>
      </c>
      <c r="E14" s="17" t="s">
        <v>103</v>
      </c>
      <c r="F14" s="18" t="s">
        <v>28</v>
      </c>
      <c r="G14" s="3" t="n">
        <v>7.6</v>
      </c>
      <c r="H14" s="3" t="n">
        <f aca="false">G14*110</f>
        <v>836</v>
      </c>
      <c r="I14" s="19" t="s">
        <v>28</v>
      </c>
      <c r="J14" s="19" t="s">
        <v>28</v>
      </c>
      <c r="K14" s="6" t="str">
        <f aca="false">IF(AND(F14="ΝΑΙ",IF(J14="ΝΑΙ",I14="ΝΑΙ",)),"ΟΚ","ΑΠΟΡΡΙΠΤΕΤΑΙ")</f>
        <v>ΟΚ</v>
      </c>
      <c r="L14" s="20"/>
      <c r="M14" s="18" t="s">
        <v>28</v>
      </c>
      <c r="N14" s="4" t="n">
        <f aca="false">IF(M14="ΝΑΙ",120,0)</f>
        <v>120</v>
      </c>
      <c r="O14" s="18"/>
      <c r="P14" s="3" t="n">
        <f aca="false">IF(O14="ΝΑΙ",60,0)</f>
        <v>0</v>
      </c>
      <c r="Q14" s="19"/>
      <c r="R14" s="4" t="n">
        <f aca="false">IF(Q14="ΝΑΙ",250,0)</f>
        <v>0</v>
      </c>
      <c r="S14" s="19"/>
      <c r="T14" s="4" t="n">
        <f aca="false">IF(S14="ΝΑΙ",120,0)</f>
        <v>0</v>
      </c>
      <c r="U14" s="19" t="s">
        <v>76</v>
      </c>
      <c r="V14" s="4" t="n">
        <f aca="false">IF(U14="ΑΡΙΣΤΗ",70,IF(U14="ΠΟΛΥ ΚΑΛΗ",50,IF(U14="ΚΑΛΗ",30,)))</f>
        <v>50</v>
      </c>
      <c r="W14" s="19"/>
      <c r="X14" s="4" t="n">
        <f aca="false">IF(W14="ΑΡΙΣΤΗ",70,IF(W14="ΠΟΛΥ ΚΑΛΗ",50,IF(W14="ΚΑΛΗ",30,)))</f>
        <v>0</v>
      </c>
      <c r="Y14" s="19" t="s">
        <v>30</v>
      </c>
      <c r="Z14" s="4" t="n">
        <f aca="false">IF(Y14="ΑΡΙΣΤΗ",70,IF(Y14="ΠΟΛΥ ΚΑΛΗ",50,IF(Y14="ΚΑΛΗ",30,)))</f>
        <v>70</v>
      </c>
      <c r="AA14" s="19" t="s">
        <v>28</v>
      </c>
      <c r="AB14" s="4" t="n">
        <f aca="false">IF(AA14="ΝΑΙ",150,0)</f>
        <v>150</v>
      </c>
      <c r="AC14" s="4" t="n">
        <v>12</v>
      </c>
      <c r="AD14" s="4" t="n">
        <f aca="false">AC14*17</f>
        <v>204</v>
      </c>
      <c r="AE14" s="4"/>
      <c r="AF14" s="21" t="n">
        <f aca="false">AE14*7</f>
        <v>0</v>
      </c>
      <c r="AG14" s="22" t="n">
        <f aca="false">H14+AB14+N14+P14+R14+T14+V14+X14+Z14+AD14+AF14</f>
        <v>1430</v>
      </c>
      <c r="AH14" s="4"/>
    </row>
    <row r="15" customFormat="false" ht="18" hidden="false" customHeight="true" outlineLevel="0" collapsed="false">
      <c r="A15" s="4" t="n">
        <v>12</v>
      </c>
      <c r="B15" s="9" t="s">
        <v>72</v>
      </c>
      <c r="C15" s="9" t="s">
        <v>73</v>
      </c>
      <c r="D15" s="17" t="s">
        <v>74</v>
      </c>
      <c r="E15" s="17" t="s">
        <v>75</v>
      </c>
      <c r="F15" s="18" t="s">
        <v>28</v>
      </c>
      <c r="G15" s="3" t="n">
        <v>7.3</v>
      </c>
      <c r="H15" s="3" t="n">
        <f aca="false">G15*110</f>
        <v>803</v>
      </c>
      <c r="I15" s="19" t="s">
        <v>28</v>
      </c>
      <c r="J15" s="19" t="s">
        <v>28</v>
      </c>
      <c r="K15" s="6" t="str">
        <f aca="false">IF(AND(F15="ΝΑΙ",IF(J15="ΝΑΙ",I15="ΝΑΙ",)),"ΟΚ","ΑΠΟΡΡΙΠΤΕΤΑΙ")</f>
        <v>ΟΚ</v>
      </c>
      <c r="L15" s="20"/>
      <c r="M15" s="18"/>
      <c r="N15" s="4" t="n">
        <f aca="false">IF(M15="ΝΑΙ",120,0)</f>
        <v>0</v>
      </c>
      <c r="O15" s="18" t="s">
        <v>28</v>
      </c>
      <c r="P15" s="3" t="n">
        <f aca="false">IF(O15="ΝΑΙ",60,0)</f>
        <v>60</v>
      </c>
      <c r="Q15" s="19"/>
      <c r="R15" s="4" t="n">
        <f aca="false">IF(Q15="ΝΑΙ",250,0)</f>
        <v>0</v>
      </c>
      <c r="S15" s="19"/>
      <c r="T15" s="4" t="n">
        <f aca="false">IF(S15="ΝΑΙ",120,0)</f>
        <v>0</v>
      </c>
      <c r="U15" s="19" t="s">
        <v>76</v>
      </c>
      <c r="V15" s="4" t="n">
        <f aca="false">IF(U15="ΑΡΙΣΤΗ",70,IF(U15="ΠΟΛΥ ΚΑΛΗ",50,IF(U15="ΚΑΛΗ",30,)))</f>
        <v>50</v>
      </c>
      <c r="W15" s="19"/>
      <c r="X15" s="4" t="n">
        <f aca="false">IF(W15="ΑΡΙΣΤΗ",70,IF(W15="ΠΟΛΥ ΚΑΛΗ",50,IF(W15="ΚΑΛΗ",30,)))</f>
        <v>0</v>
      </c>
      <c r="Y15" s="19" t="s">
        <v>30</v>
      </c>
      <c r="Z15" s="4" t="n">
        <f aca="false">IF(Y15="ΑΡΙΣΤΗ",70,IF(Y15="ΠΟΛΥ ΚΑΛΗ",50,IF(Y15="ΚΑΛΗ",30,)))</f>
        <v>70</v>
      </c>
      <c r="AA15" s="19"/>
      <c r="AB15" s="4" t="n">
        <f aca="false">IF(AA15="ΝΑΙ",150,0)</f>
        <v>0</v>
      </c>
      <c r="AC15" s="4" t="n">
        <v>23</v>
      </c>
      <c r="AD15" s="4" t="n">
        <f aca="false">AC15*17</f>
        <v>391</v>
      </c>
      <c r="AE15" s="4"/>
      <c r="AF15" s="21" t="n">
        <f aca="false">AE15*7</f>
        <v>0</v>
      </c>
      <c r="AG15" s="22" t="n">
        <f aca="false">H15+AB15+N15+P15+R15+T15+V15+X15+Z15+AD15+AF15</f>
        <v>1374</v>
      </c>
      <c r="AH15" s="4"/>
    </row>
    <row r="16" customFormat="false" ht="18" hidden="false" customHeight="true" outlineLevel="0" collapsed="false">
      <c r="A16" s="4" t="n">
        <v>13</v>
      </c>
      <c r="B16" s="9" t="s">
        <v>139</v>
      </c>
      <c r="C16" s="9" t="s">
        <v>140</v>
      </c>
      <c r="D16" s="17" t="s">
        <v>141</v>
      </c>
      <c r="E16" s="17" t="s">
        <v>44</v>
      </c>
      <c r="F16" s="18" t="s">
        <v>28</v>
      </c>
      <c r="G16" s="3" t="n">
        <v>6.73</v>
      </c>
      <c r="H16" s="3" t="n">
        <f aca="false">G16*110</f>
        <v>740.3</v>
      </c>
      <c r="I16" s="19" t="s">
        <v>28</v>
      </c>
      <c r="J16" s="19" t="s">
        <v>28</v>
      </c>
      <c r="K16" s="6" t="str">
        <f aca="false">IF(AND(F16="ΝΑΙ",IF(J16="ΝΑΙ",I16="ΝΑΙ",)),"ΟΚ","ΑΠΟΡΡΙΠΤΕΤΑΙ")</f>
        <v>ΟΚ</v>
      </c>
      <c r="L16" s="20"/>
      <c r="M16" s="18" t="s">
        <v>28</v>
      </c>
      <c r="N16" s="4" t="n">
        <f aca="false">IF(M16="ΝΑΙ",120,0)</f>
        <v>120</v>
      </c>
      <c r="O16" s="18"/>
      <c r="P16" s="3" t="n">
        <f aca="false">IF(O16="ΝΑΙ",60,0)</f>
        <v>0</v>
      </c>
      <c r="Q16" s="19"/>
      <c r="R16" s="4" t="n">
        <f aca="false">IF(Q16="ΝΑΙ",250,0)</f>
        <v>0</v>
      </c>
      <c r="S16" s="19"/>
      <c r="T16" s="4" t="n">
        <f aca="false">IF(S16="ΝΑΙ",120,0)</f>
        <v>0</v>
      </c>
      <c r="U16" s="19"/>
      <c r="V16" s="4" t="n">
        <f aca="false">IF(U16="ΑΡΙΣΤΗ",70,IF(U16="ΠΟΛΥ ΚΑΛΗ",50,IF(U16="ΚΑΛΗ",30,)))</f>
        <v>0</v>
      </c>
      <c r="W16" s="19"/>
      <c r="X16" s="4" t="n">
        <f aca="false">IF(W16="ΑΡΙΣΤΗ",70,IF(W16="ΠΟΛΥ ΚΑΛΗ",50,IF(W16="ΚΑΛΗ",30,)))</f>
        <v>0</v>
      </c>
      <c r="Y16" s="19" t="s">
        <v>30</v>
      </c>
      <c r="Z16" s="4" t="n">
        <f aca="false">IF(Y16="ΑΡΙΣΤΗ",70,IF(Y16="ΠΟΛΥ ΚΑΛΗ",50,IF(Y16="ΚΑΛΗ",30,)))</f>
        <v>70</v>
      </c>
      <c r="AA16" s="19"/>
      <c r="AB16" s="4" t="n">
        <f aca="false">IF(AA16="ΝΑΙ",150,0)</f>
        <v>0</v>
      </c>
      <c r="AC16" s="4" t="n">
        <v>24</v>
      </c>
      <c r="AD16" s="4" t="n">
        <f aca="false">AC16*17</f>
        <v>408</v>
      </c>
      <c r="AE16" s="4"/>
      <c r="AF16" s="21" t="n">
        <f aca="false">AE16*7</f>
        <v>0</v>
      </c>
      <c r="AG16" s="22" t="n">
        <f aca="false">H16+AB16+N16+P16+R16+T16+V16+X16+Z16+AD16+AF16</f>
        <v>1338.3</v>
      </c>
      <c r="AH16" s="4"/>
    </row>
    <row r="17" customFormat="false" ht="18" hidden="false" customHeight="true" outlineLevel="0" collapsed="false">
      <c r="A17" s="4" t="n">
        <v>14</v>
      </c>
      <c r="B17" s="9" t="s">
        <v>89</v>
      </c>
      <c r="C17" s="9" t="s">
        <v>90</v>
      </c>
      <c r="D17" s="17" t="s">
        <v>91</v>
      </c>
      <c r="E17" s="17" t="s">
        <v>92</v>
      </c>
      <c r="F17" s="18" t="s">
        <v>28</v>
      </c>
      <c r="G17" s="3" t="n">
        <v>6.69</v>
      </c>
      <c r="H17" s="3" t="n">
        <f aca="false">G17*110</f>
        <v>735.9</v>
      </c>
      <c r="I17" s="19" t="s">
        <v>28</v>
      </c>
      <c r="J17" s="19" t="s">
        <v>28</v>
      </c>
      <c r="K17" s="6" t="str">
        <f aca="false">IF(AND(F17="ΝΑΙ",IF(J17="ΝΑΙ",I17="ΝΑΙ",)),"ΟΚ","ΑΠΟΡΡΙΠΤΕΤΑΙ")</f>
        <v>ΟΚ</v>
      </c>
      <c r="L17" s="20"/>
      <c r="M17" s="18" t="s">
        <v>28</v>
      </c>
      <c r="N17" s="4" t="n">
        <f aca="false">IF(M17="ΝΑΙ",120,0)</f>
        <v>120</v>
      </c>
      <c r="O17" s="18"/>
      <c r="P17" s="3" t="n">
        <f aca="false">IF(O17="ΝΑΙ",60,0)</f>
        <v>0</v>
      </c>
      <c r="Q17" s="19"/>
      <c r="R17" s="4" t="n">
        <f aca="false">IF(Q17="ΝΑΙ",250,0)</f>
        <v>0</v>
      </c>
      <c r="S17" s="19"/>
      <c r="T17" s="4" t="n">
        <f aca="false">IF(S17="ΝΑΙ",120,0)</f>
        <v>0</v>
      </c>
      <c r="U17" s="19"/>
      <c r="V17" s="4" t="n">
        <f aca="false">IF(U17="ΑΡΙΣΤΗ",70,IF(U17="ΠΟΛΥ ΚΑΛΗ",50,IF(U17="ΚΑΛΗ",30,)))</f>
        <v>0</v>
      </c>
      <c r="W17" s="19"/>
      <c r="X17" s="4" t="n">
        <f aca="false">IF(W17="ΑΡΙΣΤΗ",70,IF(W17="ΠΟΛΥ ΚΑΛΗ",50,IF(W17="ΚΑΛΗ",30,)))</f>
        <v>0</v>
      </c>
      <c r="Y17" s="19" t="s">
        <v>29</v>
      </c>
      <c r="Z17" s="4" t="n">
        <f aca="false">IF(Y17="ΑΡΙΣΤΗ",70,IF(Y17="ΠΟΛΥ ΚΑΛΗ",50,IF(Y17="ΚΑΛΗ",30,)))</f>
        <v>30</v>
      </c>
      <c r="AA17" s="19"/>
      <c r="AB17" s="4" t="n">
        <f aca="false">IF(AA17="ΝΑΙ",150,0)</f>
        <v>0</v>
      </c>
      <c r="AC17" s="4" t="n">
        <v>24</v>
      </c>
      <c r="AD17" s="4" t="n">
        <f aca="false">AC17*17</f>
        <v>408</v>
      </c>
      <c r="AE17" s="4"/>
      <c r="AF17" s="21" t="n">
        <f aca="false">AE17*7</f>
        <v>0</v>
      </c>
      <c r="AG17" s="22" t="n">
        <f aca="false">H17+AB17+N17+P17+R17+T17+V17+X17+Z17+AD17+AF17</f>
        <v>1293.9</v>
      </c>
      <c r="AH17" s="4"/>
    </row>
    <row r="18" customFormat="false" ht="18" hidden="false" customHeight="true" outlineLevel="0" collapsed="false">
      <c r="A18" s="4" t="n">
        <v>15</v>
      </c>
      <c r="B18" s="9" t="s">
        <v>205</v>
      </c>
      <c r="C18" s="9" t="s">
        <v>206</v>
      </c>
      <c r="D18" s="17" t="s">
        <v>207</v>
      </c>
      <c r="E18" s="17" t="s">
        <v>148</v>
      </c>
      <c r="F18" s="18" t="s">
        <v>28</v>
      </c>
      <c r="G18" s="3" t="n">
        <v>7.1</v>
      </c>
      <c r="H18" s="3" t="n">
        <f aca="false">G18*110</f>
        <v>781</v>
      </c>
      <c r="I18" s="19" t="s">
        <v>28</v>
      </c>
      <c r="J18" s="19" t="s">
        <v>28</v>
      </c>
      <c r="K18" s="6" t="str">
        <f aca="false">IF(AND(F18="ΝΑΙ",IF(J18="ΝΑΙ",I18="ΝΑΙ",)),"ΟΚ","ΑΠΟΡΡΙΠΤΕΤΑΙ")</f>
        <v>ΟΚ</v>
      </c>
      <c r="L18" s="20"/>
      <c r="M18" s="18"/>
      <c r="N18" s="4" t="n">
        <f aca="false">IF(M18="ΝΑΙ",120,0)</f>
        <v>0</v>
      </c>
      <c r="O18" s="18"/>
      <c r="P18" s="3" t="n">
        <f aca="false">IF(O18="ΝΑΙ",60,0)</f>
        <v>0</v>
      </c>
      <c r="Q18" s="19"/>
      <c r="R18" s="4" t="n">
        <f aca="false">IF(Q18="ΝΑΙ",250,0)</f>
        <v>0</v>
      </c>
      <c r="S18" s="19"/>
      <c r="T18" s="4" t="n">
        <f aca="false">IF(S18="ΝΑΙ",120,0)</f>
        <v>0</v>
      </c>
      <c r="U18" s="19"/>
      <c r="V18" s="4" t="n">
        <f aca="false">IF(U18="ΑΡΙΣΤΗ",70,IF(U18="ΠΟΛΥ ΚΑΛΗ",50,IF(U18="ΚΑΛΗ",30,)))</f>
        <v>0</v>
      </c>
      <c r="W18" s="19"/>
      <c r="X18" s="4" t="n">
        <f aca="false">IF(W18="ΑΡΙΣΤΗ",70,IF(W18="ΠΟΛΥ ΚΑΛΗ",50,IF(W18="ΚΑΛΗ",30,)))</f>
        <v>0</v>
      </c>
      <c r="Y18" s="19" t="s">
        <v>29</v>
      </c>
      <c r="Z18" s="4" t="n">
        <f aca="false">IF(Y18="ΑΡΙΣΤΗ",70,IF(Y18="ΠΟΛΥ ΚΑΛΗ",50,IF(Y18="ΚΑΛΗ",30,)))</f>
        <v>30</v>
      </c>
      <c r="AA18" s="19"/>
      <c r="AB18" s="4" t="n">
        <f aca="false">IF(AA18="ΝΑΙ",150,0)</f>
        <v>0</v>
      </c>
      <c r="AC18" s="4" t="n">
        <v>24</v>
      </c>
      <c r="AD18" s="4" t="n">
        <f aca="false">AC18*17</f>
        <v>408</v>
      </c>
      <c r="AE18" s="4"/>
      <c r="AF18" s="21" t="n">
        <f aca="false">AE18*7</f>
        <v>0</v>
      </c>
      <c r="AG18" s="22" t="n">
        <f aca="false">H18+AB18+N18+P18+R18+T18+V18+X18+Z18+AD18+AF18</f>
        <v>1219</v>
      </c>
      <c r="AH18" s="4"/>
    </row>
    <row r="19" customFormat="false" ht="18" hidden="false" customHeight="true" outlineLevel="0" collapsed="false">
      <c r="A19" s="4" t="n">
        <v>16</v>
      </c>
      <c r="B19" s="9" t="s">
        <v>230</v>
      </c>
      <c r="C19" s="9" t="s">
        <v>231</v>
      </c>
      <c r="D19" s="17" t="s">
        <v>232</v>
      </c>
      <c r="E19" s="17" t="s">
        <v>233</v>
      </c>
      <c r="F19" s="18" t="s">
        <v>28</v>
      </c>
      <c r="G19" s="3" t="n">
        <v>7.27</v>
      </c>
      <c r="H19" s="3" t="n">
        <f aca="false">G19*110</f>
        <v>799.7</v>
      </c>
      <c r="I19" s="19" t="s">
        <v>28</v>
      </c>
      <c r="J19" s="19" t="s">
        <v>28</v>
      </c>
      <c r="K19" s="6" t="str">
        <f aca="false">IF(AND(F19="ΝΑΙ",IF(J19="ΝΑΙ",I19="ΝΑΙ",)),"ΟΚ","ΑΠΟΡΡΙΠΤΕΤΑΙ")</f>
        <v>ΟΚ</v>
      </c>
      <c r="L19" s="20"/>
      <c r="M19" s="18" t="s">
        <v>28</v>
      </c>
      <c r="N19" s="4" t="n">
        <f aca="false">IF(M19="ΝΑΙ",120,0)</f>
        <v>120</v>
      </c>
      <c r="O19" s="18"/>
      <c r="P19" s="3" t="n">
        <f aca="false">IF(O19="ΝΑΙ",60,0)</f>
        <v>0</v>
      </c>
      <c r="Q19" s="19"/>
      <c r="R19" s="4" t="n">
        <f aca="false">IF(Q19="ΝΑΙ",250,0)</f>
        <v>0</v>
      </c>
      <c r="S19" s="19"/>
      <c r="T19" s="4" t="n">
        <f aca="false">IF(S19="ΝΑΙ",120,0)</f>
        <v>0</v>
      </c>
      <c r="U19" s="19"/>
      <c r="V19" s="4" t="n">
        <f aca="false">IF(U19="ΑΡΙΣΤΗ",70,IF(U19="ΠΟΛΥ ΚΑΛΗ",50,IF(U19="ΚΑΛΗ",30,)))</f>
        <v>0</v>
      </c>
      <c r="W19" s="19"/>
      <c r="X19" s="4" t="n">
        <f aca="false">IF(W19="ΑΡΙΣΤΗ",70,IF(W19="ΠΟΛΥ ΚΑΛΗ",50,IF(W19="ΚΑΛΗ",30,)))</f>
        <v>0</v>
      </c>
      <c r="Y19" s="19" t="s">
        <v>29</v>
      </c>
      <c r="Z19" s="4" t="n">
        <f aca="false">IF(Y19="ΑΡΙΣΤΗ",70,IF(Y19="ΠΟΛΥ ΚΑΛΗ",50,IF(Y19="ΚΑΛΗ",30,)))</f>
        <v>30</v>
      </c>
      <c r="AA19" s="19"/>
      <c r="AB19" s="4" t="n">
        <f aca="false">IF(AA19="ΝΑΙ",150,0)</f>
        <v>0</v>
      </c>
      <c r="AC19" s="4" t="n">
        <v>13</v>
      </c>
      <c r="AD19" s="4" t="n">
        <f aca="false">AC19*17</f>
        <v>221</v>
      </c>
      <c r="AE19" s="4"/>
      <c r="AF19" s="21" t="n">
        <f aca="false">AE19*7</f>
        <v>0</v>
      </c>
      <c r="AG19" s="22" t="n">
        <f aca="false">H19+AB19+N19+P19+R19+T19+V19+X19+Z19+AD19+AF19</f>
        <v>1170.7</v>
      </c>
      <c r="AH19" s="4"/>
    </row>
    <row r="20" customFormat="false" ht="18" hidden="false" customHeight="true" outlineLevel="0" collapsed="false">
      <c r="A20" s="4" t="n">
        <v>17</v>
      </c>
      <c r="B20" s="9" t="s">
        <v>77</v>
      </c>
      <c r="C20" s="9" t="s">
        <v>78</v>
      </c>
      <c r="D20" s="17" t="s">
        <v>79</v>
      </c>
      <c r="E20" s="17" t="s">
        <v>80</v>
      </c>
      <c r="F20" s="18" t="s">
        <v>28</v>
      </c>
      <c r="G20" s="3" t="n">
        <v>6.6</v>
      </c>
      <c r="H20" s="3" t="n">
        <f aca="false">G20*110</f>
        <v>726</v>
      </c>
      <c r="I20" s="19" t="s">
        <v>28</v>
      </c>
      <c r="J20" s="19" t="s">
        <v>28</v>
      </c>
      <c r="K20" s="6" t="str">
        <f aca="false">IF(AND(F20="ΝΑΙ",IF(J20="ΝΑΙ",I20="ΝΑΙ",)),"ΟΚ","ΑΠΟΡΡΙΠΤΕΤΑΙ")</f>
        <v>ΟΚ</v>
      </c>
      <c r="L20" s="20"/>
      <c r="M20" s="18"/>
      <c r="N20" s="4" t="n">
        <f aca="false">IF(M20="ΝΑΙ",120,0)</f>
        <v>0</v>
      </c>
      <c r="O20" s="18"/>
      <c r="P20" s="3" t="n">
        <f aca="false">IF(O20="ΝΑΙ",60,0)</f>
        <v>0</v>
      </c>
      <c r="Q20" s="19"/>
      <c r="R20" s="4" t="n">
        <f aca="false">IF(Q20="ΝΑΙ",250,0)</f>
        <v>0</v>
      </c>
      <c r="S20" s="19"/>
      <c r="T20" s="4" t="n">
        <f aca="false">IF(S20="ΝΑΙ",120,0)</f>
        <v>0</v>
      </c>
      <c r="U20" s="19"/>
      <c r="V20" s="4" t="n">
        <f aca="false">IF(U20="ΑΡΙΣΤΗ",70,IF(U20="ΠΟΛΥ ΚΑΛΗ",50,IF(U20="ΚΑΛΗ",30,)))</f>
        <v>0</v>
      </c>
      <c r="W20" s="19"/>
      <c r="X20" s="4" t="n">
        <f aca="false">IF(W20="ΑΡΙΣΤΗ",70,IF(W20="ΠΟΛΥ ΚΑΛΗ",50,IF(W20="ΚΑΛΗ",30,)))</f>
        <v>0</v>
      </c>
      <c r="Y20" s="19" t="s">
        <v>29</v>
      </c>
      <c r="Z20" s="4" t="n">
        <f aca="false">IF(Y20="ΑΡΙΣΤΗ",70,IF(Y20="ΠΟΛΥ ΚΑΛΗ",50,IF(Y20="ΚΑΛΗ",30,)))</f>
        <v>30</v>
      </c>
      <c r="AA20" s="19"/>
      <c r="AB20" s="4" t="n">
        <f aca="false">IF(AA20="ΝΑΙ",150,0)</f>
        <v>0</v>
      </c>
      <c r="AC20" s="4" t="n">
        <v>24</v>
      </c>
      <c r="AD20" s="4" t="n">
        <f aca="false">AC20*17</f>
        <v>408</v>
      </c>
      <c r="AE20" s="4"/>
      <c r="AF20" s="21" t="n">
        <f aca="false">AE20*7</f>
        <v>0</v>
      </c>
      <c r="AG20" s="22" t="n">
        <f aca="false">H20+AB20+N20+P20+R20+T20+V20+X20+Z20+AD20+AF20</f>
        <v>1164</v>
      </c>
      <c r="AH20" s="4"/>
    </row>
    <row r="21" customFormat="false" ht="18" hidden="false" customHeight="true" outlineLevel="0" collapsed="false">
      <c r="A21" s="4" t="n">
        <v>18</v>
      </c>
      <c r="B21" s="9" t="s">
        <v>222</v>
      </c>
      <c r="C21" s="9" t="s">
        <v>223</v>
      </c>
      <c r="D21" s="17" t="s">
        <v>224</v>
      </c>
      <c r="E21" s="17" t="s">
        <v>225</v>
      </c>
      <c r="F21" s="18" t="s">
        <v>28</v>
      </c>
      <c r="G21" s="3" t="n">
        <v>7.14</v>
      </c>
      <c r="H21" s="3" t="n">
        <f aca="false">G21*110</f>
        <v>785.4</v>
      </c>
      <c r="I21" s="19" t="s">
        <v>28</v>
      </c>
      <c r="J21" s="19" t="s">
        <v>28</v>
      </c>
      <c r="K21" s="6" t="str">
        <f aca="false">IF(AND(F21="ΝΑΙ",IF(J21="ΝΑΙ",I21="ΝΑΙ",)),"ΟΚ","ΑΠΟΡΡΙΠΤΕΤΑΙ")</f>
        <v>ΟΚ</v>
      </c>
      <c r="L21" s="20"/>
      <c r="M21" s="18" t="s">
        <v>28</v>
      </c>
      <c r="N21" s="4" t="n">
        <f aca="false">IF(M21="ΝΑΙ",120,0)</f>
        <v>120</v>
      </c>
      <c r="O21" s="18" t="s">
        <v>28</v>
      </c>
      <c r="P21" s="3" t="n">
        <f aca="false">IF(O21="ΝΑΙ",60,0)</f>
        <v>60</v>
      </c>
      <c r="Q21" s="19"/>
      <c r="R21" s="4" t="n">
        <f aca="false">IF(Q21="ΝΑΙ",250,0)</f>
        <v>0</v>
      </c>
      <c r="S21" s="19"/>
      <c r="T21" s="4" t="n">
        <f aca="false">IF(S21="ΝΑΙ",120,0)</f>
        <v>0</v>
      </c>
      <c r="U21" s="19"/>
      <c r="V21" s="4" t="n">
        <f aca="false">IF(U21="ΑΡΙΣΤΗ",70,IF(U21="ΠΟΛΥ ΚΑΛΗ",50,IF(U21="ΚΑΛΗ",30,)))</f>
        <v>0</v>
      </c>
      <c r="W21" s="19"/>
      <c r="X21" s="4" t="n">
        <f aca="false">IF(W21="ΑΡΙΣΤΗ",70,IF(W21="ΠΟΛΥ ΚΑΛΗ",50,IF(W21="ΚΑΛΗ",30,)))</f>
        <v>0</v>
      </c>
      <c r="Y21" s="19" t="s">
        <v>29</v>
      </c>
      <c r="Z21" s="4" t="n">
        <f aca="false">IF(Y21="ΑΡΙΣΤΗ",70,IF(Y21="ΠΟΛΥ ΚΑΛΗ",50,IF(Y21="ΚΑΛΗ",30,)))</f>
        <v>30</v>
      </c>
      <c r="AA21" s="19"/>
      <c r="AB21" s="4" t="n">
        <f aca="false">IF(AA21="ΝΑΙ",150,0)</f>
        <v>0</v>
      </c>
      <c r="AC21" s="4" t="n">
        <v>9</v>
      </c>
      <c r="AD21" s="4" t="n">
        <f aca="false">AC21*17</f>
        <v>153</v>
      </c>
      <c r="AE21" s="4"/>
      <c r="AF21" s="21" t="n">
        <f aca="false">AE21*7</f>
        <v>0</v>
      </c>
      <c r="AG21" s="22" t="n">
        <f aca="false">H21+AB21+N21+P21+R21+T21+V21+X21+Z21+AD21+AF21</f>
        <v>1148.4</v>
      </c>
      <c r="AH21" s="4"/>
    </row>
    <row r="22" customFormat="false" ht="18" hidden="false" customHeight="true" outlineLevel="0" collapsed="false">
      <c r="A22" s="4" t="n">
        <v>19</v>
      </c>
      <c r="B22" s="9" t="s">
        <v>81</v>
      </c>
      <c r="C22" s="38" t="s">
        <v>82</v>
      </c>
      <c r="D22" s="39" t="s">
        <v>83</v>
      </c>
      <c r="E22" s="39" t="s">
        <v>84</v>
      </c>
      <c r="F22" s="18" t="s">
        <v>28</v>
      </c>
      <c r="G22" s="3" t="n">
        <v>8.36</v>
      </c>
      <c r="H22" s="3" t="n">
        <f aca="false">G22*110</f>
        <v>919.6</v>
      </c>
      <c r="I22" s="19" t="s">
        <v>28</v>
      </c>
      <c r="J22" s="19" t="s">
        <v>28</v>
      </c>
      <c r="K22" s="6" t="str">
        <f aca="false">IF(AND(F22="ΝΑΙ",IF(J22="ΝΑΙ",I22="ΝΑΙ",)),"ΟΚ","ΑΠΟΡΡΙΠΤΕΤΑΙ")</f>
        <v>ΟΚ</v>
      </c>
      <c r="L22" s="20"/>
      <c r="M22" s="18" t="s">
        <v>28</v>
      </c>
      <c r="N22" s="4" t="n">
        <f aca="false">IF(M22="ΝΑΙ",120,0)</f>
        <v>120</v>
      </c>
      <c r="O22" s="18"/>
      <c r="P22" s="3" t="n">
        <f aca="false">IF(O22="ΝΑΙ",60,0)</f>
        <v>0</v>
      </c>
      <c r="Q22" s="19"/>
      <c r="R22" s="4" t="n">
        <f aca="false">IF(Q22="ΝΑΙ",250,0)</f>
        <v>0</v>
      </c>
      <c r="S22" s="19"/>
      <c r="T22" s="4" t="n">
        <f aca="false">IF(S22="ΝΑΙ",120,0)</f>
        <v>0</v>
      </c>
      <c r="U22" s="19" t="s">
        <v>29</v>
      </c>
      <c r="V22" s="4" t="n">
        <f aca="false">IF(U22="ΑΡΙΣΤΗ",70,IF(U22="ΠΟΛΥ ΚΑΛΗ",50,IF(U22="ΚΑΛΗ",30,)))</f>
        <v>30</v>
      </c>
      <c r="W22" s="19"/>
      <c r="X22" s="4" t="n">
        <f aca="false">IF(W22="ΑΡΙΣΤΗ",70,IF(W22="ΠΟΛΥ ΚΑΛΗ",50,IF(W22="ΚΑΛΗ",30,)))</f>
        <v>0</v>
      </c>
      <c r="Y22" s="19" t="s">
        <v>30</v>
      </c>
      <c r="Z22" s="4" t="n">
        <f aca="false">IF(Y22="ΑΡΙΣΤΗ",70,IF(Y22="ΠΟΛΥ ΚΑΛΗ",50,IF(Y22="ΚΑΛΗ",30,)))</f>
        <v>70</v>
      </c>
      <c r="AA22" s="19"/>
      <c r="AB22" s="4" t="n">
        <f aca="false">IF(AA22="ΝΑΙ",150,0)</f>
        <v>0</v>
      </c>
      <c r="AC22" s="4"/>
      <c r="AD22" s="4" t="n">
        <f aca="false">AC22*17</f>
        <v>0</v>
      </c>
      <c r="AE22" s="4"/>
      <c r="AF22" s="21" t="n">
        <f aca="false">AE22*7</f>
        <v>0</v>
      </c>
      <c r="AG22" s="22" t="n">
        <f aca="false">H22+AB22+N22+P22+R22+T22+V22+X22+Z22+AD22+AF22</f>
        <v>1139.6</v>
      </c>
      <c r="AH22" s="4"/>
    </row>
    <row r="23" customFormat="false" ht="18" hidden="false" customHeight="true" outlineLevel="0" collapsed="false">
      <c r="A23" s="4" t="n">
        <v>20</v>
      </c>
      <c r="B23" s="9" t="s">
        <v>112</v>
      </c>
      <c r="C23" s="38" t="s">
        <v>113</v>
      </c>
      <c r="D23" s="39" t="s">
        <v>114</v>
      </c>
      <c r="E23" s="39" t="s">
        <v>115</v>
      </c>
      <c r="F23" s="18" t="s">
        <v>28</v>
      </c>
      <c r="G23" s="3" t="n">
        <v>6.46</v>
      </c>
      <c r="H23" s="3" t="n">
        <f aca="false">G23*110</f>
        <v>710.6</v>
      </c>
      <c r="I23" s="19" t="s">
        <v>28</v>
      </c>
      <c r="J23" s="19" t="s">
        <v>28</v>
      </c>
      <c r="K23" s="6" t="str">
        <f aca="false">IF(AND(F23="ΝΑΙ",IF(J23="ΝΑΙ",I23="ΝΑΙ",)),"ΟΚ","ΑΠΟΡΡΙΠΤΕΤΑΙ")</f>
        <v>ΟΚ</v>
      </c>
      <c r="L23" s="20"/>
      <c r="M23" s="18"/>
      <c r="N23" s="4" t="n">
        <f aca="false">IF(M23="ΝΑΙ",120,0)</f>
        <v>0</v>
      </c>
      <c r="O23" s="18"/>
      <c r="P23" s="3" t="n">
        <f aca="false">IF(O23="ΝΑΙ",60,0)</f>
        <v>0</v>
      </c>
      <c r="Q23" s="19"/>
      <c r="R23" s="4" t="n">
        <f aca="false">IF(Q23="ΝΑΙ",250,0)</f>
        <v>0</v>
      </c>
      <c r="S23" s="19"/>
      <c r="T23" s="4" t="n">
        <f aca="false">IF(S23="ΝΑΙ",120,0)</f>
        <v>0</v>
      </c>
      <c r="U23" s="19"/>
      <c r="V23" s="4" t="n">
        <f aca="false">IF(U23="ΑΡΙΣΤΗ",70,IF(U23="ΠΟΛΥ ΚΑΛΗ",50,IF(U23="ΚΑΛΗ",30,)))</f>
        <v>0</v>
      </c>
      <c r="W23" s="19"/>
      <c r="X23" s="4" t="n">
        <f aca="false">IF(W23="ΑΡΙΣΤΗ",70,IF(W23="ΠΟΛΥ ΚΑΛΗ",50,IF(W23="ΚΑΛΗ",30,)))</f>
        <v>0</v>
      </c>
      <c r="Y23" s="19" t="s">
        <v>29</v>
      </c>
      <c r="Z23" s="4" t="n">
        <f aca="false">IF(Y23="ΑΡΙΣΤΗ",70,IF(Y23="ΠΟΛΥ ΚΑΛΗ",50,IF(Y23="ΚΑΛΗ",30,)))</f>
        <v>30</v>
      </c>
      <c r="AA23" s="19"/>
      <c r="AB23" s="4" t="n">
        <f aca="false">IF(AA23="ΝΑΙ",150,0)</f>
        <v>0</v>
      </c>
      <c r="AC23" s="4" t="n">
        <v>23</v>
      </c>
      <c r="AD23" s="4" t="n">
        <f aca="false">AC23*17</f>
        <v>391</v>
      </c>
      <c r="AE23" s="4"/>
      <c r="AF23" s="21" t="n">
        <f aca="false">AE23*7</f>
        <v>0</v>
      </c>
      <c r="AG23" s="22" t="n">
        <f aca="false">H23+AB23+N23+P23+R23+T23+V23+X23+Z23+AD23+AF23</f>
        <v>1131.6</v>
      </c>
      <c r="AH23" s="4"/>
    </row>
    <row r="24" customFormat="false" ht="18" hidden="false" customHeight="true" outlineLevel="0" collapsed="false">
      <c r="A24" s="4" t="n">
        <v>21</v>
      </c>
      <c r="B24" s="38" t="s">
        <v>216</v>
      </c>
      <c r="C24" s="38" t="s">
        <v>54</v>
      </c>
      <c r="D24" s="39" t="s">
        <v>217</v>
      </c>
      <c r="E24" s="39" t="s">
        <v>173</v>
      </c>
      <c r="F24" s="18" t="s">
        <v>28</v>
      </c>
      <c r="G24" s="3" t="n">
        <v>7.49</v>
      </c>
      <c r="H24" s="3" t="n">
        <f aca="false">G24*110</f>
        <v>823.9</v>
      </c>
      <c r="I24" s="19" t="s">
        <v>28</v>
      </c>
      <c r="J24" s="19" t="s">
        <v>28</v>
      </c>
      <c r="K24" s="6" t="str">
        <f aca="false">IF(AND(F24="ΝΑΙ",IF(J24="ΝΑΙ",I24="ΝΑΙ",)),"ΟΚ","ΑΠΟΡΡΙΠΤΕΤΑΙ")</f>
        <v>ΟΚ</v>
      </c>
      <c r="L24" s="20"/>
      <c r="M24" s="18"/>
      <c r="N24" s="4" t="n">
        <f aca="false">IF(M24="ΝΑΙ",120,0)</f>
        <v>0</v>
      </c>
      <c r="O24" s="18"/>
      <c r="P24" s="3" t="n">
        <f aca="false">IF(O24="ΝΑΙ",60,0)</f>
        <v>0</v>
      </c>
      <c r="Q24" s="19"/>
      <c r="R24" s="4" t="n">
        <f aca="false">IF(Q24="ΝΑΙ",250,0)</f>
        <v>0</v>
      </c>
      <c r="S24" s="19"/>
      <c r="T24" s="4" t="n">
        <f aca="false">IF(S24="ΝΑΙ",120,0)</f>
        <v>0</v>
      </c>
      <c r="U24" s="19" t="s">
        <v>29</v>
      </c>
      <c r="V24" s="4" t="n">
        <f aca="false">IF(U24="ΑΡΙΣΤΗ",70,IF(U24="ΠΟΛΥ ΚΑΛΗ",50,IF(U24="ΚΑΛΗ",30,)))</f>
        <v>30</v>
      </c>
      <c r="W24" s="19"/>
      <c r="X24" s="4" t="n">
        <f aca="false">IF(W24="ΑΡΙΣΤΗ",70,IF(W24="ΠΟΛΥ ΚΑΛΗ",50,IF(W24="ΚΑΛΗ",30,)))</f>
        <v>0</v>
      </c>
      <c r="Y24" s="19" t="s">
        <v>29</v>
      </c>
      <c r="Z24" s="4" t="n">
        <f aca="false">IF(Y24="ΑΡΙΣΤΗ",70,IF(Y24="ΠΟΛΥ ΚΑΛΗ",50,IF(Y24="ΚΑΛΗ",30,)))</f>
        <v>30</v>
      </c>
      <c r="AA24" s="19"/>
      <c r="AB24" s="4" t="n">
        <f aca="false">IF(AA24="ΝΑΙ",150,0)</f>
        <v>0</v>
      </c>
      <c r="AC24" s="4" t="n">
        <v>14</v>
      </c>
      <c r="AD24" s="4" t="n">
        <f aca="false">AC24*17</f>
        <v>238</v>
      </c>
      <c r="AE24" s="4"/>
      <c r="AF24" s="21" t="n">
        <f aca="false">AE24*7</f>
        <v>0</v>
      </c>
      <c r="AG24" s="22" t="n">
        <f aca="false">H24+AB24+N24+P24+R24+T24+V24+X24+Z24+AD24+AF24</f>
        <v>1121.9</v>
      </c>
      <c r="AH24" s="40"/>
      <c r="AQ24" s="23" t="s">
        <v>116</v>
      </c>
      <c r="AR24" s="23" t="s">
        <v>76</v>
      </c>
    </row>
    <row r="25" customFormat="false" ht="18" hidden="false" customHeight="true" outlineLevel="0" collapsed="false">
      <c r="A25" s="4" t="n">
        <v>22</v>
      </c>
      <c r="B25" s="9" t="s">
        <v>85</v>
      </c>
      <c r="C25" s="38" t="s">
        <v>86</v>
      </c>
      <c r="D25" s="39" t="s">
        <v>87</v>
      </c>
      <c r="E25" s="39" t="s">
        <v>88</v>
      </c>
      <c r="F25" s="18" t="s">
        <v>28</v>
      </c>
      <c r="G25" s="3" t="n">
        <v>6.63</v>
      </c>
      <c r="H25" s="3" t="n">
        <f aca="false">G25*110</f>
        <v>729.3</v>
      </c>
      <c r="I25" s="19" t="s">
        <v>28</v>
      </c>
      <c r="J25" s="19" t="s">
        <v>28</v>
      </c>
      <c r="K25" s="6" t="str">
        <f aca="false">IF(AND(F25="ΝΑΙ",IF(J25="ΝΑΙ",I25="ΝΑΙ",)),"ΟΚ","ΑΠΟΡΡΙΠΤΕΤΑΙ")</f>
        <v>ΟΚ</v>
      </c>
      <c r="L25" s="20"/>
      <c r="M25" s="18" t="s">
        <v>28</v>
      </c>
      <c r="N25" s="4" t="n">
        <f aca="false">IF(M25="ΝΑΙ",120,0)</f>
        <v>120</v>
      </c>
      <c r="O25" s="18"/>
      <c r="P25" s="3" t="n">
        <f aca="false">IF(O25="ΝΑΙ",60,0)</f>
        <v>0</v>
      </c>
      <c r="Q25" s="19"/>
      <c r="R25" s="4" t="n">
        <f aca="false">IF(Q25="ΝΑΙ",250,0)</f>
        <v>0</v>
      </c>
      <c r="S25" s="19"/>
      <c r="T25" s="4" t="n">
        <f aca="false">IF(S25="ΝΑΙ",120,0)</f>
        <v>0</v>
      </c>
      <c r="U25" s="4"/>
      <c r="V25" s="4" t="n">
        <f aca="false">IF(U25="ΑΡΙΣΤΗ",70,IF(U25="ΠΟΛΥ ΚΑΛΗ",50,IF(U25="ΚΑΛΗ",30,)))</f>
        <v>0</v>
      </c>
      <c r="W25" s="4"/>
      <c r="X25" s="4" t="n">
        <f aca="false">IF(W25="ΑΡΙΣΤΗ",70,IF(W25="ΠΟΛΥ ΚΑΛΗ",50,IF(W25="ΚΑΛΗ",30,)))</f>
        <v>0</v>
      </c>
      <c r="Y25" s="19" t="s">
        <v>30</v>
      </c>
      <c r="Z25" s="4" t="n">
        <f aca="false">IF(Y25="ΑΡΙΣΤΗ",70,IF(Y25="ΠΟΛΥ ΚΑΛΗ",50,IF(Y25="ΚΑΛΗ",30,)))</f>
        <v>70</v>
      </c>
      <c r="AA25" s="19" t="s">
        <v>28</v>
      </c>
      <c r="AB25" s="4" t="n">
        <f aca="false">IF(AA25="ΝΑΙ",150,0)</f>
        <v>150</v>
      </c>
      <c r="AC25" s="4"/>
      <c r="AD25" s="4" t="n">
        <f aca="false">AC25*17</f>
        <v>0</v>
      </c>
      <c r="AE25" s="4"/>
      <c r="AF25" s="21" t="n">
        <f aca="false">AE25*7</f>
        <v>0</v>
      </c>
      <c r="AG25" s="22" t="n">
        <f aca="false">H25+AB25+N25+P25+R25+T25+V25+X25+Z25+AD25+AF25</f>
        <v>1069.3</v>
      </c>
      <c r="AH25" s="4"/>
    </row>
    <row r="26" customFormat="false" ht="18" hidden="false" customHeight="true" outlineLevel="0" collapsed="false">
      <c r="A26" s="4" t="n">
        <v>23</v>
      </c>
      <c r="B26" s="9" t="s">
        <v>257</v>
      </c>
      <c r="C26" s="9" t="s">
        <v>258</v>
      </c>
      <c r="D26" s="17" t="s">
        <v>259</v>
      </c>
      <c r="E26" s="17" t="s">
        <v>260</v>
      </c>
      <c r="F26" s="18" t="s">
        <v>28</v>
      </c>
      <c r="G26" s="3" t="n">
        <v>8.8</v>
      </c>
      <c r="H26" s="3" t="n">
        <f aca="false">G26*110</f>
        <v>968</v>
      </c>
      <c r="I26" s="19" t="s">
        <v>28</v>
      </c>
      <c r="J26" s="19" t="s">
        <v>28</v>
      </c>
      <c r="K26" s="6" t="str">
        <f aca="false">IF(AND(F26="ΝΑΙ",IF(J26="ΝΑΙ",I26="ΝΑΙ",)),"ΟΚ","ΑΠΟΡΡΙΠΤΕΤΑΙ")</f>
        <v>ΟΚ</v>
      </c>
      <c r="L26" s="20"/>
      <c r="M26" s="18"/>
      <c r="N26" s="4" t="n">
        <f aca="false">IF(M26="ΝΑΙ",120,0)</f>
        <v>0</v>
      </c>
      <c r="O26" s="18" t="s">
        <v>28</v>
      </c>
      <c r="P26" s="3" t="n">
        <f aca="false">IF(O26="ΝΑΙ",60,0)</f>
        <v>60</v>
      </c>
      <c r="Q26" s="19"/>
      <c r="R26" s="4" t="n">
        <f aca="false">IF(Q26="ΝΑΙ",250,0)</f>
        <v>0</v>
      </c>
      <c r="S26" s="19"/>
      <c r="T26" s="4" t="n">
        <f aca="false">IF(S26="ΝΑΙ",120,0)</f>
        <v>0</v>
      </c>
      <c r="U26" s="19"/>
      <c r="V26" s="4" t="n">
        <f aca="false">IF(U26="ΑΡΙΣΤΗ",70,IF(U26="ΠΟΛΥ ΚΑΛΗ",50,IF(U26="ΚΑΛΗ",30,)))</f>
        <v>0</v>
      </c>
      <c r="W26" s="19"/>
      <c r="X26" s="4" t="n">
        <f aca="false">IF(W26="ΑΡΙΣΤΗ",70,IF(W26="ΠΟΛΥ ΚΑΛΗ",50,IF(W26="ΚΑΛΗ",30,)))</f>
        <v>0</v>
      </c>
      <c r="Y26" s="19" t="s">
        <v>29</v>
      </c>
      <c r="Z26" s="4" t="n">
        <f aca="false">IF(Y26="ΑΡΙΣΤΗ",70,IF(Y26="ΠΟΛΥ ΚΑΛΗ",50,IF(Y26="ΚΑΛΗ",30,)))</f>
        <v>30</v>
      </c>
      <c r="AA26" s="19"/>
      <c r="AB26" s="4" t="n">
        <f aca="false">IF(AA26="ΝΑΙ",150,0)</f>
        <v>0</v>
      </c>
      <c r="AC26" s="4"/>
      <c r="AD26" s="4" t="n">
        <f aca="false">AC26*17</f>
        <v>0</v>
      </c>
      <c r="AE26" s="4"/>
      <c r="AF26" s="21" t="n">
        <f aca="false">AE26*7</f>
        <v>0</v>
      </c>
      <c r="AG26" s="22" t="n">
        <f aca="false">H26+AB26+N26+P26+R26+T26+V26+X26+Z26+AD26+AF26</f>
        <v>1058</v>
      </c>
      <c r="AH26" s="4"/>
    </row>
    <row r="27" customFormat="false" ht="18" hidden="false" customHeight="true" outlineLevel="0" collapsed="false">
      <c r="A27" s="4" t="n">
        <v>24</v>
      </c>
      <c r="B27" s="9" t="s">
        <v>174</v>
      </c>
      <c r="C27" s="9" t="s">
        <v>175</v>
      </c>
      <c r="D27" s="17" t="s">
        <v>176</v>
      </c>
      <c r="E27" s="17" t="s">
        <v>103</v>
      </c>
      <c r="F27" s="18" t="s">
        <v>28</v>
      </c>
      <c r="G27" s="3" t="n">
        <v>7.94</v>
      </c>
      <c r="H27" s="3" t="n">
        <f aca="false">G27*110</f>
        <v>873.4</v>
      </c>
      <c r="I27" s="19" t="s">
        <v>28</v>
      </c>
      <c r="J27" s="19" t="s">
        <v>28</v>
      </c>
      <c r="K27" s="6" t="str">
        <f aca="false">IF(AND(F27="ΝΑΙ",IF(J27="ΝΑΙ",I27="ΝΑΙ",)),"ΟΚ","ΑΠΟΡΡΙΠΤΕΤΑΙ")</f>
        <v>ΟΚ</v>
      </c>
      <c r="L27" s="20"/>
      <c r="M27" s="18" t="s">
        <v>28</v>
      </c>
      <c r="N27" s="4" t="n">
        <f aca="false">IF(M27="ΝΑΙ",120,0)</f>
        <v>120</v>
      </c>
      <c r="O27" s="18"/>
      <c r="P27" s="3" t="n">
        <f aca="false">IF(O27="ΝΑΙ",60,0)</f>
        <v>0</v>
      </c>
      <c r="Q27" s="19"/>
      <c r="R27" s="4" t="n">
        <f aca="false">IF(Q27="ΝΑΙ",250,0)</f>
        <v>0</v>
      </c>
      <c r="S27" s="19"/>
      <c r="T27" s="4" t="n">
        <f aca="false">IF(S27="ΝΑΙ",120,0)</f>
        <v>0</v>
      </c>
      <c r="U27" s="19"/>
      <c r="V27" s="4" t="n">
        <f aca="false">IF(U27="ΑΡΙΣΤΗ",70,IF(U27="ΠΟΛΥ ΚΑΛΗ",50,IF(U27="ΚΑΛΗ",30,)))</f>
        <v>0</v>
      </c>
      <c r="W27" s="19"/>
      <c r="X27" s="4" t="n">
        <f aca="false">IF(W27="ΑΡΙΣΤΗ",70,IF(W27="ΠΟΛΥ ΚΑΛΗ",50,IF(W27="ΚΑΛΗ",30,)))</f>
        <v>0</v>
      </c>
      <c r="Y27" s="19" t="s">
        <v>76</v>
      </c>
      <c r="Z27" s="4" t="n">
        <f aca="false">IF(Y27="ΑΡΙΣΤΗ",70,IF(Y27="ΠΟΛΥ ΚΑΛΗ",50,IF(Y27="ΚΑΛΗ",30,)))</f>
        <v>50</v>
      </c>
      <c r="AA27" s="19"/>
      <c r="AB27" s="4" t="n">
        <f aca="false">IF(AA27="ΝΑΙ",150,0)</f>
        <v>0</v>
      </c>
      <c r="AC27" s="4"/>
      <c r="AD27" s="4" t="n">
        <f aca="false">AC27*17</f>
        <v>0</v>
      </c>
      <c r="AE27" s="4"/>
      <c r="AF27" s="21" t="n">
        <f aca="false">AE27*7</f>
        <v>0</v>
      </c>
      <c r="AG27" s="22" t="n">
        <f aca="false">H27+AB27+N27+P27+R27+T27+V27+X27+Z27+AD27+AF27</f>
        <v>1043.4</v>
      </c>
      <c r="AH27" s="4"/>
    </row>
    <row r="28" customFormat="false" ht="18" hidden="false" customHeight="true" outlineLevel="0" collapsed="false">
      <c r="A28" s="4" t="n">
        <v>25</v>
      </c>
      <c r="B28" s="9" t="s">
        <v>125</v>
      </c>
      <c r="C28" s="9" t="s">
        <v>126</v>
      </c>
      <c r="D28" s="17" t="s">
        <v>127</v>
      </c>
      <c r="E28" s="17" t="s">
        <v>128</v>
      </c>
      <c r="F28" s="18" t="s">
        <v>28</v>
      </c>
      <c r="G28" s="3" t="n">
        <v>6.7</v>
      </c>
      <c r="H28" s="3" t="n">
        <f aca="false">G28*110</f>
        <v>737</v>
      </c>
      <c r="I28" s="19" t="s">
        <v>28</v>
      </c>
      <c r="J28" s="19" t="s">
        <v>28</v>
      </c>
      <c r="K28" s="6" t="str">
        <f aca="false">IF(AND(F28="ΝΑΙ",IF(J28="ΝΑΙ",I28="ΝΑΙ",)),"ΟΚ","ΑΠΟΡΡΙΠΤΕΤΑΙ")</f>
        <v>ΟΚ</v>
      </c>
      <c r="L28" s="20"/>
      <c r="M28" s="18" t="s">
        <v>28</v>
      </c>
      <c r="N28" s="4" t="n">
        <f aca="false">IF(M28="ΝΑΙ",120,0)</f>
        <v>120</v>
      </c>
      <c r="O28" s="18"/>
      <c r="P28" s="3" t="n">
        <f aca="false">IF(O28="ΝΑΙ",60,0)</f>
        <v>0</v>
      </c>
      <c r="Q28" s="19"/>
      <c r="R28" s="4" t="n">
        <f aca="false">IF(Q28="ΝΑΙ",250,0)</f>
        <v>0</v>
      </c>
      <c r="S28" s="19"/>
      <c r="T28" s="4" t="n">
        <f aca="false">IF(S28="ΝΑΙ",120,0)</f>
        <v>0</v>
      </c>
      <c r="U28" s="19"/>
      <c r="V28" s="4" t="n">
        <f aca="false">IF(U28="ΑΡΙΣΤΗ",70,IF(U28="ΠΟΛΥ ΚΑΛΗ",50,IF(U28="ΚΑΛΗ",30,)))</f>
        <v>0</v>
      </c>
      <c r="W28" s="19"/>
      <c r="X28" s="4" t="n">
        <f aca="false">IF(W28="ΑΡΙΣΤΗ",70,IF(W28="ΠΟΛΥ ΚΑΛΗ",50,IF(W28="ΚΑΛΗ",30,)))</f>
        <v>0</v>
      </c>
      <c r="Y28" s="19" t="s">
        <v>29</v>
      </c>
      <c r="Z28" s="4" t="n">
        <f aca="false">IF(Y28="ΑΡΙΣΤΗ",70,IF(Y28="ΠΟΛΥ ΚΑΛΗ",50,IF(Y28="ΚΑΛΗ",30,)))</f>
        <v>30</v>
      </c>
      <c r="AA28" s="19" t="s">
        <v>28</v>
      </c>
      <c r="AB28" s="4" t="n">
        <f aca="false">IF(AA28="ΝΑΙ",150,0)</f>
        <v>150</v>
      </c>
      <c r="AC28" s="4"/>
      <c r="AD28" s="4" t="n">
        <f aca="false">AC28*17</f>
        <v>0</v>
      </c>
      <c r="AE28" s="4"/>
      <c r="AF28" s="21" t="n">
        <f aca="false">AE28*7</f>
        <v>0</v>
      </c>
      <c r="AG28" s="22" t="n">
        <f aca="false">H28+AB28+N28+P28+R28+T28+V28+X28+Z28+AD28+AF28</f>
        <v>1037</v>
      </c>
      <c r="AH28" s="4"/>
    </row>
    <row r="29" customFormat="false" ht="18" hidden="false" customHeight="true" outlineLevel="0" collapsed="false">
      <c r="A29" s="4" t="n">
        <v>26</v>
      </c>
      <c r="B29" s="9" t="s">
        <v>96</v>
      </c>
      <c r="C29" s="9" t="s">
        <v>97</v>
      </c>
      <c r="D29" s="17" t="s">
        <v>98</v>
      </c>
      <c r="E29" s="17" t="s">
        <v>99</v>
      </c>
      <c r="F29" s="18" t="s">
        <v>28</v>
      </c>
      <c r="G29" s="3" t="n">
        <v>7.6</v>
      </c>
      <c r="H29" s="3" t="n">
        <f aca="false">G29*110</f>
        <v>836</v>
      </c>
      <c r="I29" s="19" t="s">
        <v>28</v>
      </c>
      <c r="J29" s="19" t="s">
        <v>28</v>
      </c>
      <c r="K29" s="6" t="str">
        <f aca="false">IF(AND(F29="ΝΑΙ",IF(J29="ΝΑΙ",I29="ΝΑΙ",)),"ΟΚ","ΑΠΟΡΡΙΠΤΕΤΑΙ")</f>
        <v>ΟΚ</v>
      </c>
      <c r="L29" s="20"/>
      <c r="M29" s="18" t="s">
        <v>28</v>
      </c>
      <c r="N29" s="4" t="n">
        <f aca="false">IF(M29="ΝΑΙ",120,0)</f>
        <v>120</v>
      </c>
      <c r="O29" s="18"/>
      <c r="P29" s="3" t="n">
        <f aca="false">IF(O29="ΝΑΙ",60,0)</f>
        <v>0</v>
      </c>
      <c r="Q29" s="19"/>
      <c r="R29" s="4" t="n">
        <f aca="false">IF(Q29="ΝΑΙ",250,0)</f>
        <v>0</v>
      </c>
      <c r="S29" s="19"/>
      <c r="T29" s="4" t="n">
        <f aca="false">IF(S29="ΝΑΙ",120,0)</f>
        <v>0</v>
      </c>
      <c r="U29" s="19" t="s">
        <v>29</v>
      </c>
      <c r="V29" s="4" t="n">
        <f aca="false">IF(U29="ΑΡΙΣΤΗ",70,IF(U29="ΠΟΛΥ ΚΑΛΗ",50,IF(U29="ΚΑΛΗ",30,)))</f>
        <v>30</v>
      </c>
      <c r="W29" s="19"/>
      <c r="X29" s="4" t="n">
        <f aca="false">IF(W29="ΑΡΙΣΤΗ",70,IF(W29="ΠΟΛΥ ΚΑΛΗ",50,IF(W29="ΚΑΛΗ",30,)))</f>
        <v>0</v>
      </c>
      <c r="Y29" s="19" t="s">
        <v>76</v>
      </c>
      <c r="Z29" s="4" t="n">
        <f aca="false">IF(Y29="ΑΡΙΣΤΗ",70,IF(Y29="ΠΟΛΥ ΚΑΛΗ",50,IF(Y29="ΚΑΛΗ",30,)))</f>
        <v>50</v>
      </c>
      <c r="AA29" s="19"/>
      <c r="AB29" s="4" t="n">
        <f aca="false">IF(AA29="ΝΑΙ",150,0)</f>
        <v>0</v>
      </c>
      <c r="AC29" s="4"/>
      <c r="AD29" s="4" t="n">
        <f aca="false">AC29*17</f>
        <v>0</v>
      </c>
      <c r="AE29" s="4"/>
      <c r="AF29" s="21" t="n">
        <f aca="false">AE29*7</f>
        <v>0</v>
      </c>
      <c r="AG29" s="22" t="n">
        <f aca="false">H29+AB29+N29+P29+R29+T29+V29+X29+Z29+AD29+AF29</f>
        <v>1036</v>
      </c>
      <c r="AH29" s="40"/>
    </row>
    <row r="30" customFormat="false" ht="18" hidden="false" customHeight="true" outlineLevel="0" collapsed="false">
      <c r="A30" s="4" t="n">
        <v>27</v>
      </c>
      <c r="B30" s="9" t="s">
        <v>264</v>
      </c>
      <c r="C30" s="9" t="s">
        <v>265</v>
      </c>
      <c r="D30" s="17" t="s">
        <v>266</v>
      </c>
      <c r="E30" s="17" t="s">
        <v>267</v>
      </c>
      <c r="F30" s="18" t="s">
        <v>28</v>
      </c>
      <c r="G30" s="3" t="n">
        <v>6.58</v>
      </c>
      <c r="H30" s="3" t="n">
        <f aca="false">G30*110</f>
        <v>723.8</v>
      </c>
      <c r="I30" s="19" t="s">
        <v>28</v>
      </c>
      <c r="J30" s="19" t="s">
        <v>28</v>
      </c>
      <c r="K30" s="6" t="str">
        <f aca="false">IF(AND(F30="ΝΑΙ",IF(J30="ΝΑΙ",I30="ΝΑΙ",)),"ΟΚ","ΑΠΟΡΡΙΠΤΕΤΑΙ")</f>
        <v>ΟΚ</v>
      </c>
      <c r="L30" s="20"/>
      <c r="M30" s="18" t="s">
        <v>28</v>
      </c>
      <c r="N30" s="4" t="n">
        <f aca="false">IF(M30="ΝΑΙ",120,0)</f>
        <v>120</v>
      </c>
      <c r="O30" s="18" t="s">
        <v>28</v>
      </c>
      <c r="P30" s="3" t="n">
        <f aca="false">IF(O30="ΝΑΙ",60,0)</f>
        <v>60</v>
      </c>
      <c r="Q30" s="19"/>
      <c r="R30" s="4" t="n">
        <f aca="false">IF(Q30="ΝΑΙ",250,0)</f>
        <v>0</v>
      </c>
      <c r="S30" s="19"/>
      <c r="T30" s="4" t="n">
        <f aca="false">IF(S30="ΝΑΙ",120,0)</f>
        <v>0</v>
      </c>
      <c r="U30" s="19" t="s">
        <v>30</v>
      </c>
      <c r="V30" s="4" t="n">
        <f aca="false">IF(U30="ΑΡΙΣΤΗ",70,IF(U30="ΠΟΛΥ ΚΑΛΗ",50,IF(U30="ΚΑΛΗ",30,)))</f>
        <v>70</v>
      </c>
      <c r="W30" s="19" t="s">
        <v>29</v>
      </c>
      <c r="X30" s="4" t="n">
        <f aca="false">IF(W30="ΑΡΙΣΤΗ",70,IF(W30="ΠΟΛΥ ΚΑΛΗ",50,IF(W30="ΚΑΛΗ",30,)))</f>
        <v>30</v>
      </c>
      <c r="Y30" s="19" t="s">
        <v>29</v>
      </c>
      <c r="Z30" s="4" t="n">
        <f aca="false">IF(Y30="ΑΡΙΣΤΗ",70,IF(Y30="ΠΟΛΥ ΚΑΛΗ",50,IF(Y30="ΚΑΛΗ",30,)))</f>
        <v>30</v>
      </c>
      <c r="AA30" s="19"/>
      <c r="AB30" s="4" t="n">
        <f aca="false">IF(AA30="ΝΑΙ",150,0)</f>
        <v>0</v>
      </c>
      <c r="AC30" s="4"/>
      <c r="AD30" s="4" t="n">
        <f aca="false">AC30*17</f>
        <v>0</v>
      </c>
      <c r="AE30" s="4"/>
      <c r="AF30" s="21" t="n">
        <f aca="false">AE30*7</f>
        <v>0</v>
      </c>
      <c r="AG30" s="22" t="n">
        <f aca="false">H30+AB30+N30+P30+R30+T30+V30+X30+Z30+AD30+AF30</f>
        <v>1033.8</v>
      </c>
      <c r="AH30" s="4"/>
    </row>
    <row r="31" customFormat="false" ht="18" hidden="false" customHeight="true" outlineLevel="0" collapsed="false">
      <c r="A31" s="4" t="n">
        <v>28</v>
      </c>
      <c r="B31" s="9" t="s">
        <v>93</v>
      </c>
      <c r="C31" s="9" t="s">
        <v>94</v>
      </c>
      <c r="D31" s="17" t="s">
        <v>95</v>
      </c>
      <c r="E31" s="17" t="s">
        <v>60</v>
      </c>
      <c r="F31" s="18" t="s">
        <v>28</v>
      </c>
      <c r="G31" s="3" t="n">
        <v>6.22</v>
      </c>
      <c r="H31" s="3" t="n">
        <f aca="false">G31*110</f>
        <v>684.2</v>
      </c>
      <c r="I31" s="19" t="s">
        <v>28</v>
      </c>
      <c r="J31" s="19" t="s">
        <v>28</v>
      </c>
      <c r="K31" s="6" t="str">
        <f aca="false">IF(AND(F31="ΝΑΙ",IF(J31="ΝΑΙ",I31="ΝΑΙ",)),"ΟΚ","ΑΠΟΡΡΙΠΤΕΤΑΙ")</f>
        <v>ΟΚ</v>
      </c>
      <c r="L31" s="20"/>
      <c r="M31" s="18" t="s">
        <v>28</v>
      </c>
      <c r="N31" s="4" t="n">
        <f aca="false">IF(M31="ΝΑΙ",120,0)</f>
        <v>120</v>
      </c>
      <c r="O31" s="18"/>
      <c r="P31" s="3" t="n">
        <f aca="false">IF(O31="ΝΑΙ",60,0)</f>
        <v>0</v>
      </c>
      <c r="Q31" s="19"/>
      <c r="R31" s="4" t="n">
        <f aca="false">IF(Q31="ΝΑΙ",250,0)</f>
        <v>0</v>
      </c>
      <c r="S31" s="19"/>
      <c r="T31" s="4" t="n">
        <f aca="false">IF(S31="ΝΑΙ",120,0)</f>
        <v>0</v>
      </c>
      <c r="U31" s="19"/>
      <c r="V31" s="4" t="n">
        <f aca="false">IF(U31="ΑΡΙΣΤΗ",70,IF(U31="ΠΟΛΥ ΚΑΛΗ",50,IF(U31="ΚΑΛΗ",30,)))</f>
        <v>0</v>
      </c>
      <c r="W31" s="19"/>
      <c r="X31" s="4" t="n">
        <f aca="false">IF(W31="ΑΡΙΣΤΗ",70,IF(W31="ΠΟΛΥ ΚΑΛΗ",50,IF(W31="ΚΑΛΗ",30,)))</f>
        <v>0</v>
      </c>
      <c r="Y31" s="19" t="s">
        <v>29</v>
      </c>
      <c r="Z31" s="4" t="n">
        <f aca="false">IF(Y31="ΑΡΙΣΤΗ",70,IF(Y31="ΠΟΛΥ ΚΑΛΗ",50,IF(Y31="ΚΑΛΗ",30,)))</f>
        <v>30</v>
      </c>
      <c r="AA31" s="19"/>
      <c r="AB31" s="4" t="n">
        <f aca="false">IF(AA31="ΝΑΙ",150,0)</f>
        <v>0</v>
      </c>
      <c r="AC31" s="4" t="n">
        <v>11</v>
      </c>
      <c r="AD31" s="4" t="n">
        <f aca="false">AC31*17</f>
        <v>187</v>
      </c>
      <c r="AE31" s="4"/>
      <c r="AF31" s="21" t="n">
        <f aca="false">AE31*7</f>
        <v>0</v>
      </c>
      <c r="AG31" s="22" t="n">
        <f aca="false">H31+AB31+N31+P31+R31+T31+V31+X31+Z31+AD31+AF31</f>
        <v>1021.2</v>
      </c>
      <c r="AH31" s="4"/>
    </row>
    <row r="32" customFormat="false" ht="18" hidden="false" customHeight="true" outlineLevel="0" collapsed="false">
      <c r="A32" s="4" t="n">
        <v>29</v>
      </c>
      <c r="B32" s="9" t="s">
        <v>271</v>
      </c>
      <c r="C32" s="9" t="s">
        <v>272</v>
      </c>
      <c r="D32" s="17" t="s">
        <v>273</v>
      </c>
      <c r="E32" s="17" t="s">
        <v>274</v>
      </c>
      <c r="F32" s="18" t="s">
        <v>28</v>
      </c>
      <c r="G32" s="3" t="n">
        <v>7.82</v>
      </c>
      <c r="H32" s="3" t="n">
        <f aca="false">G32*110</f>
        <v>860.2</v>
      </c>
      <c r="I32" s="19" t="s">
        <v>28</v>
      </c>
      <c r="J32" s="19" t="s">
        <v>28</v>
      </c>
      <c r="K32" s="6" t="str">
        <f aca="false">IF(AND(F32="ΝΑΙ",IF(J32="ΝΑΙ",I32="ΝΑΙ",)),"ΟΚ","ΑΠΟΡΡΙΠΤΕΤΑΙ")</f>
        <v>ΟΚ</v>
      </c>
      <c r="L32" s="20"/>
      <c r="M32" s="18" t="s">
        <v>28</v>
      </c>
      <c r="N32" s="4" t="n">
        <f aca="false">IF(M32="ΝΑΙ",120,0)</f>
        <v>120</v>
      </c>
      <c r="O32" s="18"/>
      <c r="P32" s="3" t="n">
        <f aca="false">IF(O32="ΝΑΙ",60,0)</f>
        <v>0</v>
      </c>
      <c r="Q32" s="19"/>
      <c r="R32" s="4" t="n">
        <f aca="false">IF(Q32="ΝΑΙ",250,0)</f>
        <v>0</v>
      </c>
      <c r="S32" s="19"/>
      <c r="T32" s="4" t="n">
        <f aca="false">IF(S32="ΝΑΙ",120,0)</f>
        <v>0</v>
      </c>
      <c r="U32" s="19"/>
      <c r="V32" s="4" t="n">
        <f aca="false">IF(U32="ΑΡΙΣΤΗ",70,IF(U32="ΠΟΛΥ ΚΑΛΗ",50,IF(U32="ΚΑΛΗ",30,)))</f>
        <v>0</v>
      </c>
      <c r="W32" s="19"/>
      <c r="X32" s="4" t="n">
        <f aca="false">IF(W32="ΑΡΙΣΤΗ",70,IF(W32="ΠΟΛΥ ΚΑΛΗ",50,IF(W32="ΚΑΛΗ",30,)))</f>
        <v>0</v>
      </c>
      <c r="Y32" s="19" t="s">
        <v>29</v>
      </c>
      <c r="Z32" s="4" t="n">
        <f aca="false">IF(Y32="ΑΡΙΣΤΗ",70,IF(Y32="ΠΟΛΥ ΚΑΛΗ",50,IF(Y32="ΚΑΛΗ",30,)))</f>
        <v>30</v>
      </c>
      <c r="AA32" s="19"/>
      <c r="AB32" s="4" t="n">
        <f aca="false">IF(AA32="ΝΑΙ",150,0)</f>
        <v>0</v>
      </c>
      <c r="AC32" s="4"/>
      <c r="AD32" s="4" t="n">
        <f aca="false">AC32*17</f>
        <v>0</v>
      </c>
      <c r="AE32" s="4"/>
      <c r="AF32" s="21" t="n">
        <f aca="false">AE32*7</f>
        <v>0</v>
      </c>
      <c r="AG32" s="22" t="n">
        <f aca="false">H32+AB32+N32+P32+R32+T32+V32+X32+Z32+AD32+AF32</f>
        <v>1010.2</v>
      </c>
      <c r="AH32" s="4"/>
    </row>
    <row r="33" customFormat="false" ht="18" hidden="false" customHeight="true" outlineLevel="0" collapsed="false">
      <c r="A33" s="4" t="n">
        <v>30</v>
      </c>
      <c r="B33" s="9" t="s">
        <v>275</v>
      </c>
      <c r="C33" s="9" t="s">
        <v>276</v>
      </c>
      <c r="D33" s="17" t="s">
        <v>277</v>
      </c>
      <c r="E33" s="17" t="s">
        <v>278</v>
      </c>
      <c r="F33" s="18" t="s">
        <v>28</v>
      </c>
      <c r="G33" s="3" t="n">
        <v>8.54</v>
      </c>
      <c r="H33" s="3" t="n">
        <f aca="false">G33*110</f>
        <v>939.4</v>
      </c>
      <c r="I33" s="19" t="s">
        <v>28</v>
      </c>
      <c r="J33" s="19" t="s">
        <v>28</v>
      </c>
      <c r="K33" s="6" t="str">
        <f aca="false">IF(AND(F33="ΝΑΙ",IF(J33="ΝΑΙ",I33="ΝΑΙ",)),"ΟΚ","ΑΠΟΡΡΙΠΤΕΤΑΙ")</f>
        <v>ΟΚ</v>
      </c>
      <c r="L33" s="20"/>
      <c r="M33" s="18"/>
      <c r="N33" s="4" t="n">
        <f aca="false">IF(M33="ΝΑΙ",120,0)</f>
        <v>0</v>
      </c>
      <c r="O33" s="18"/>
      <c r="P33" s="3" t="n">
        <f aca="false">IF(O33="ΝΑΙ",60,0)</f>
        <v>0</v>
      </c>
      <c r="Q33" s="19"/>
      <c r="R33" s="4" t="n">
        <f aca="false">IF(Q33="ΝΑΙ",250,0)</f>
        <v>0</v>
      </c>
      <c r="S33" s="19"/>
      <c r="T33" s="4" t="n">
        <f aca="false">IF(S33="ΝΑΙ",120,0)</f>
        <v>0</v>
      </c>
      <c r="U33" s="19"/>
      <c r="V33" s="4" t="n">
        <f aca="false">IF(U33="ΑΡΙΣΤΗ",70,IF(U33="ΠΟΛΥ ΚΑΛΗ",50,IF(U33="ΚΑΛΗ",30,)))</f>
        <v>0</v>
      </c>
      <c r="W33" s="19"/>
      <c r="X33" s="4" t="n">
        <f aca="false">IF(W33="ΑΡΙΣΤΗ",70,IF(W33="ΠΟΛΥ ΚΑΛΗ",50,IF(W33="ΚΑΛΗ",30,)))</f>
        <v>0</v>
      </c>
      <c r="Y33" s="19" t="s">
        <v>30</v>
      </c>
      <c r="Z33" s="4" t="n">
        <f aca="false">IF(Y33="ΑΡΙΣΤΗ",70,IF(Y33="ΠΟΛΥ ΚΑΛΗ",50,IF(Y33="ΚΑΛΗ",30,)))</f>
        <v>70</v>
      </c>
      <c r="AA33" s="19"/>
      <c r="AB33" s="4" t="n">
        <f aca="false">IF(AA33="ΝΑΙ",150,0)</f>
        <v>0</v>
      </c>
      <c r="AC33" s="4"/>
      <c r="AD33" s="4" t="n">
        <f aca="false">AC33*17</f>
        <v>0</v>
      </c>
      <c r="AE33" s="4"/>
      <c r="AF33" s="21" t="n">
        <f aca="false">AE33*7</f>
        <v>0</v>
      </c>
      <c r="AG33" s="22" t="n">
        <f aca="false">H33+AB33+N33+P33+R33+T33+V33+X33+Z33+AD33+AF33</f>
        <v>1009.4</v>
      </c>
      <c r="AH33" s="4"/>
    </row>
    <row r="34" customFormat="false" ht="18" hidden="false" customHeight="true" outlineLevel="0" collapsed="false">
      <c r="A34" s="4" t="n">
        <v>31</v>
      </c>
      <c r="B34" s="9" t="s">
        <v>159</v>
      </c>
      <c r="C34" s="9" t="s">
        <v>160</v>
      </c>
      <c r="D34" s="17" t="s">
        <v>161</v>
      </c>
      <c r="E34" s="17" t="s">
        <v>162</v>
      </c>
      <c r="F34" s="18" t="s">
        <v>28</v>
      </c>
      <c r="G34" s="3" t="n">
        <v>5.98</v>
      </c>
      <c r="H34" s="3" t="n">
        <f aca="false">G34*110</f>
        <v>657.8</v>
      </c>
      <c r="I34" s="19" t="s">
        <v>28</v>
      </c>
      <c r="J34" s="19" t="s">
        <v>28</v>
      </c>
      <c r="K34" s="6" t="str">
        <f aca="false">IF(AND(F34="ΝΑΙ",IF(J34="ΝΑΙ",I34="ΝΑΙ",)),"ΟΚ","ΑΠΟΡΡΙΠΤΕΤΑΙ")</f>
        <v>ΟΚ</v>
      </c>
      <c r="L34" s="20"/>
      <c r="M34" s="18"/>
      <c r="N34" s="4" t="n">
        <f aca="false">IF(M34="ΝΑΙ",120,0)</f>
        <v>0</v>
      </c>
      <c r="O34" s="18"/>
      <c r="P34" s="3" t="n">
        <f aca="false">IF(O34="ΝΑΙ",60,0)</f>
        <v>0</v>
      </c>
      <c r="Q34" s="19"/>
      <c r="R34" s="4" t="n">
        <f aca="false">IF(Q34="ΝΑΙ",250,0)</f>
        <v>0</v>
      </c>
      <c r="S34" s="19"/>
      <c r="T34" s="4" t="n">
        <f aca="false">IF(S34="ΝΑΙ",120,0)</f>
        <v>0</v>
      </c>
      <c r="U34" s="19"/>
      <c r="V34" s="4" t="n">
        <f aca="false">IF(U34="ΑΡΙΣΤΗ",70,IF(U34="ΠΟΛΥ ΚΑΛΗ",50,IF(U34="ΚΑΛΗ",30,)))</f>
        <v>0</v>
      </c>
      <c r="W34" s="19"/>
      <c r="X34" s="4" t="n">
        <f aca="false">IF(W34="ΑΡΙΣΤΗ",70,IF(W34="ΠΟΛΥ ΚΑΛΗ",50,IF(W34="ΚΑΛΗ",30,)))</f>
        <v>0</v>
      </c>
      <c r="Y34" s="19" t="s">
        <v>29</v>
      </c>
      <c r="Z34" s="4" t="n">
        <f aca="false">IF(Y34="ΑΡΙΣΤΗ",70,IF(Y34="ΠΟΛΥ ΚΑΛΗ",50,IF(Y34="ΚΑΛΗ",30,)))</f>
        <v>30</v>
      </c>
      <c r="AA34" s="19"/>
      <c r="AB34" s="4" t="n">
        <f aca="false">IF(AA34="ΝΑΙ",150,0)</f>
        <v>0</v>
      </c>
      <c r="AC34" s="4" t="n">
        <v>18</v>
      </c>
      <c r="AD34" s="4" t="n">
        <f aca="false">AC34*17</f>
        <v>306</v>
      </c>
      <c r="AE34" s="4"/>
      <c r="AF34" s="21" t="n">
        <f aca="false">AE34*7</f>
        <v>0</v>
      </c>
      <c r="AG34" s="22" t="n">
        <f aca="false">H34+AB34+N34+P34+R34+T34+V34+X34+Z34+AD34+AF34</f>
        <v>993.8</v>
      </c>
      <c r="AH34" s="4"/>
    </row>
    <row r="35" customFormat="false" ht="18" hidden="false" customHeight="true" outlineLevel="0" collapsed="false">
      <c r="A35" s="4" t="n">
        <v>32</v>
      </c>
      <c r="B35" s="9" t="s">
        <v>132</v>
      </c>
      <c r="C35" s="9" t="s">
        <v>133</v>
      </c>
      <c r="D35" s="17" t="s">
        <v>134</v>
      </c>
      <c r="E35" s="17" t="s">
        <v>67</v>
      </c>
      <c r="F35" s="18" t="s">
        <v>28</v>
      </c>
      <c r="G35" s="3" t="n">
        <v>7.64</v>
      </c>
      <c r="H35" s="3" t="n">
        <f aca="false">G35*110</f>
        <v>840.4</v>
      </c>
      <c r="I35" s="19" t="s">
        <v>28</v>
      </c>
      <c r="J35" s="19" t="s">
        <v>28</v>
      </c>
      <c r="K35" s="6" t="str">
        <f aca="false">IF(AND(F35="ΝΑΙ",IF(J35="ΝΑΙ",I35="ΝΑΙ",)),"ΟΚ","ΑΠΟΡΡΙΠΤΕΤΑΙ")</f>
        <v>ΟΚ</v>
      </c>
      <c r="L35" s="20"/>
      <c r="M35" s="18" t="s">
        <v>28</v>
      </c>
      <c r="N35" s="4" t="n">
        <f aca="false">IF(M35="ΝΑΙ",120,0)</f>
        <v>120</v>
      </c>
      <c r="O35" s="18"/>
      <c r="P35" s="3" t="n">
        <f aca="false">IF(O35="ΝΑΙ",60,0)</f>
        <v>0</v>
      </c>
      <c r="Q35" s="19"/>
      <c r="R35" s="4" t="n">
        <f aca="false">IF(Q35="ΝΑΙ",250,0)</f>
        <v>0</v>
      </c>
      <c r="S35" s="19"/>
      <c r="T35" s="4" t="n">
        <f aca="false">IF(S35="ΝΑΙ",120,0)</f>
        <v>0</v>
      </c>
      <c r="U35" s="19"/>
      <c r="V35" s="4" t="n">
        <f aca="false">IF(U35="ΑΡΙΣΤΗ",70,IF(U35="ΠΟΛΥ ΚΑΛΗ",50,IF(U35="ΚΑΛΗ",30,)))</f>
        <v>0</v>
      </c>
      <c r="W35" s="19"/>
      <c r="X35" s="4" t="n">
        <f aca="false">IF(W35="ΑΡΙΣΤΗ",70,IF(W35="ΠΟΛΥ ΚΑΛΗ",50,IF(W35="ΚΑΛΗ",30,)))</f>
        <v>0</v>
      </c>
      <c r="Y35" s="19" t="s">
        <v>29</v>
      </c>
      <c r="Z35" s="4" t="n">
        <f aca="false">IF(Y35="ΑΡΙΣΤΗ",70,IF(Y35="ΠΟΛΥ ΚΑΛΗ",50,IF(Y35="ΚΑΛΗ",30,)))</f>
        <v>30</v>
      </c>
      <c r="AA35" s="19"/>
      <c r="AB35" s="4" t="n">
        <f aca="false">IF(AA35="ΝΑΙ",150,0)</f>
        <v>0</v>
      </c>
      <c r="AC35" s="4"/>
      <c r="AD35" s="4" t="n">
        <f aca="false">AC35*17</f>
        <v>0</v>
      </c>
      <c r="AE35" s="4"/>
      <c r="AF35" s="21" t="n">
        <f aca="false">AE35*7</f>
        <v>0</v>
      </c>
      <c r="AG35" s="22" t="n">
        <f aca="false">H35+AB35+N35+P35+R35+T35+V35+X35+Z35+AD35+AF35</f>
        <v>990.4</v>
      </c>
      <c r="AH35" s="4"/>
    </row>
    <row r="36" customFormat="false" ht="18" hidden="false" customHeight="true" outlineLevel="0" collapsed="false">
      <c r="A36" s="4" t="n">
        <v>33</v>
      </c>
      <c r="B36" s="9" t="s">
        <v>261</v>
      </c>
      <c r="C36" s="9" t="s">
        <v>262</v>
      </c>
      <c r="D36" s="17" t="s">
        <v>263</v>
      </c>
      <c r="E36" s="17" t="s">
        <v>162</v>
      </c>
      <c r="F36" s="18" t="s">
        <v>28</v>
      </c>
      <c r="G36" s="3" t="n">
        <v>7.01</v>
      </c>
      <c r="H36" s="3" t="n">
        <f aca="false">G36*110</f>
        <v>771.1</v>
      </c>
      <c r="I36" s="19" t="s">
        <v>28</v>
      </c>
      <c r="J36" s="19" t="s">
        <v>28</v>
      </c>
      <c r="K36" s="6" t="str">
        <f aca="false">IF(AND(F36="ΝΑΙ",IF(J36="ΝΑΙ",I36="ΝΑΙ",)),"ΟΚ","ΑΠΟΡΡΙΠΤΕΤΑΙ")</f>
        <v>ΟΚ</v>
      </c>
      <c r="L36" s="20"/>
      <c r="M36" s="18"/>
      <c r="N36" s="4" t="n">
        <f aca="false">IF(M36="ΝΑΙ",120,0)</f>
        <v>0</v>
      </c>
      <c r="O36" s="18"/>
      <c r="P36" s="3" t="n">
        <f aca="false">IF(O36="ΝΑΙ",60,0)</f>
        <v>0</v>
      </c>
      <c r="Q36" s="19"/>
      <c r="R36" s="4" t="n">
        <f aca="false">IF(Q36="ΝΑΙ",250,0)</f>
        <v>0</v>
      </c>
      <c r="S36" s="19"/>
      <c r="T36" s="4" t="n">
        <f aca="false">IF(S36="ΝΑΙ",120,0)</f>
        <v>0</v>
      </c>
      <c r="U36" s="19"/>
      <c r="V36" s="4" t="n">
        <f aca="false">IF(U36="ΑΡΙΣΤΗ",70,IF(U36="ΠΟΛΥ ΚΑΛΗ",50,IF(U36="ΚΑΛΗ",30,)))</f>
        <v>0</v>
      </c>
      <c r="W36" s="19"/>
      <c r="X36" s="4" t="n">
        <f aca="false">IF(W36="ΑΡΙΣΤΗ",70,IF(W36="ΠΟΛΥ ΚΑΛΗ",50,IF(W36="ΚΑΛΗ",30,)))</f>
        <v>0</v>
      </c>
      <c r="Y36" s="19" t="s">
        <v>29</v>
      </c>
      <c r="Z36" s="4" t="n">
        <f aca="false">IF(Y36="ΑΡΙΣΤΗ",70,IF(Y36="ΠΟΛΥ ΚΑΛΗ",50,IF(Y36="ΚΑΛΗ",30,)))</f>
        <v>30</v>
      </c>
      <c r="AA36" s="19"/>
      <c r="AB36" s="4" t="n">
        <f aca="false">IF(AA36="ΝΑΙ",150,0)</f>
        <v>0</v>
      </c>
      <c r="AC36" s="4" t="n">
        <v>11</v>
      </c>
      <c r="AD36" s="4" t="n">
        <f aca="false">AC36*17</f>
        <v>187</v>
      </c>
      <c r="AE36" s="4"/>
      <c r="AF36" s="21" t="n">
        <f aca="false">AE36*7</f>
        <v>0</v>
      </c>
      <c r="AG36" s="22" t="n">
        <f aca="false">H36+AB36+N36+P36+R36+T36+V36+X36+Z36+AD36+AF36</f>
        <v>988.1</v>
      </c>
      <c r="AH36" s="4"/>
    </row>
    <row r="37" customFormat="false" ht="18" hidden="false" customHeight="true" outlineLevel="0" collapsed="false">
      <c r="A37" s="4" t="n">
        <v>34</v>
      </c>
      <c r="B37" s="9" t="s">
        <v>104</v>
      </c>
      <c r="C37" s="9" t="s">
        <v>105</v>
      </c>
      <c r="D37" s="17" t="s">
        <v>106</v>
      </c>
      <c r="E37" s="17" t="s">
        <v>107</v>
      </c>
      <c r="F37" s="18" t="s">
        <v>28</v>
      </c>
      <c r="G37" s="3" t="n">
        <v>6.95</v>
      </c>
      <c r="H37" s="3" t="n">
        <f aca="false">G37*110</f>
        <v>764.5</v>
      </c>
      <c r="I37" s="19" t="s">
        <v>28</v>
      </c>
      <c r="J37" s="19" t="s">
        <v>28</v>
      </c>
      <c r="K37" s="6" t="str">
        <f aca="false">IF(AND(F37="ΝΑΙ",IF(J37="ΝΑΙ",I37="ΝΑΙ",)),"ΟΚ","ΑΠΟΡΡΙΠΤΕΤΑΙ")</f>
        <v>ΟΚ</v>
      </c>
      <c r="L37" s="20"/>
      <c r="M37" s="18" t="s">
        <v>28</v>
      </c>
      <c r="N37" s="4" t="n">
        <f aca="false">IF(M37="ΝΑΙ",120,0)</f>
        <v>120</v>
      </c>
      <c r="O37" s="18"/>
      <c r="P37" s="3" t="n">
        <f aca="false">IF(O37="ΝΑΙ",60,0)</f>
        <v>0</v>
      </c>
      <c r="Q37" s="19"/>
      <c r="R37" s="4" t="n">
        <f aca="false">IF(Q37="ΝΑΙ",250,0)</f>
        <v>0</v>
      </c>
      <c r="S37" s="19"/>
      <c r="T37" s="4" t="n">
        <f aca="false">IF(S37="ΝΑΙ",120,0)</f>
        <v>0</v>
      </c>
      <c r="U37" s="19" t="s">
        <v>29</v>
      </c>
      <c r="V37" s="4" t="n">
        <f aca="false">IF(U37="ΑΡΙΣΤΗ",70,IF(U37="ΠΟΛΥ ΚΑΛΗ",50,IF(U37="ΚΑΛΗ",30,)))</f>
        <v>30</v>
      </c>
      <c r="W37" s="19"/>
      <c r="X37" s="4" t="n">
        <f aca="false">IF(W37="ΑΡΙΣΤΗ",70,IF(W37="ΠΟΛΥ ΚΑΛΗ",50,IF(W37="ΚΑΛΗ",30,)))</f>
        <v>0</v>
      </c>
      <c r="Y37" s="19" t="s">
        <v>30</v>
      </c>
      <c r="Z37" s="4" t="n">
        <f aca="false">IF(Y37="ΑΡΙΣΤΗ",70,IF(Y37="ΠΟΛΥ ΚΑΛΗ",50,IF(Y37="ΚΑΛΗ",30,)))</f>
        <v>70</v>
      </c>
      <c r="AA37" s="19"/>
      <c r="AB37" s="4" t="n">
        <f aca="false">IF(AA37="ΝΑΙ",150,0)</f>
        <v>0</v>
      </c>
      <c r="AC37" s="4"/>
      <c r="AD37" s="4" t="n">
        <f aca="false">AC37*17</f>
        <v>0</v>
      </c>
      <c r="AE37" s="4"/>
      <c r="AF37" s="21" t="n">
        <f aca="false">AE37*7</f>
        <v>0</v>
      </c>
      <c r="AG37" s="22" t="n">
        <f aca="false">H37+AB37+N37+P37+R37+T37+V37+X37+Z37+AD37+AF37</f>
        <v>984.5</v>
      </c>
      <c r="AH37" s="4"/>
    </row>
    <row r="38" customFormat="false" ht="18" hidden="false" customHeight="true" outlineLevel="0" collapsed="false">
      <c r="A38" s="4" t="n">
        <v>35</v>
      </c>
      <c r="B38" s="9" t="s">
        <v>208</v>
      </c>
      <c r="C38" s="9" t="s">
        <v>209</v>
      </c>
      <c r="D38" s="17" t="s">
        <v>210</v>
      </c>
      <c r="E38" s="17" t="s">
        <v>211</v>
      </c>
      <c r="F38" s="18" t="s">
        <v>28</v>
      </c>
      <c r="G38" s="3" t="n">
        <v>6.39</v>
      </c>
      <c r="H38" s="3" t="n">
        <f aca="false">G38*110</f>
        <v>702.9</v>
      </c>
      <c r="I38" s="19" t="s">
        <v>28</v>
      </c>
      <c r="J38" s="19" t="s">
        <v>28</v>
      </c>
      <c r="K38" s="6" t="str">
        <f aca="false">IF(AND(F38="ΝΑΙ",IF(J38="ΝΑΙ",I38="ΝΑΙ",)),"ΟΚ","ΑΠΟΡΡΙΠΤΕΤΑΙ")</f>
        <v>ΟΚ</v>
      </c>
      <c r="L38" s="20"/>
      <c r="M38" s="18" t="s">
        <v>28</v>
      </c>
      <c r="N38" s="4" t="n">
        <f aca="false">IF(M38="ΝΑΙ",120,0)</f>
        <v>120</v>
      </c>
      <c r="O38" s="18" t="s">
        <v>28</v>
      </c>
      <c r="P38" s="3" t="n">
        <f aca="false">IF(O38="ΝΑΙ",60,0)</f>
        <v>60</v>
      </c>
      <c r="Q38" s="19"/>
      <c r="R38" s="4" t="n">
        <f aca="false">IF(Q38="ΝΑΙ",250,0)</f>
        <v>0</v>
      </c>
      <c r="S38" s="19"/>
      <c r="T38" s="4" t="n">
        <f aca="false">IF(S38="ΝΑΙ",120,0)</f>
        <v>0</v>
      </c>
      <c r="U38" s="19" t="s">
        <v>29</v>
      </c>
      <c r="V38" s="4" t="n">
        <f aca="false">IF(U38="ΑΡΙΣΤΗ",70,IF(U38="ΠΟΛΥ ΚΑΛΗ",50,IF(U38="ΚΑΛΗ",30,)))</f>
        <v>30</v>
      </c>
      <c r="W38" s="19"/>
      <c r="X38" s="4" t="n">
        <f aca="false">IF(W38="ΑΡΙΣΤΗ",70,IF(W38="ΠΟΛΥ ΚΑΛΗ",50,IF(W38="ΚΑΛΗ",30,)))</f>
        <v>0</v>
      </c>
      <c r="Y38" s="19" t="s">
        <v>30</v>
      </c>
      <c r="Z38" s="4" t="n">
        <f aca="false">IF(Y38="ΑΡΙΣΤΗ",70,IF(Y38="ΠΟΛΥ ΚΑΛΗ",50,IF(Y38="ΚΑΛΗ",30,)))</f>
        <v>70</v>
      </c>
      <c r="AA38" s="19"/>
      <c r="AB38" s="4" t="n">
        <f aca="false">IF(AA38="ΝΑΙ",150,0)</f>
        <v>0</v>
      </c>
      <c r="AC38" s="4"/>
      <c r="AD38" s="4" t="n">
        <f aca="false">AC38*17</f>
        <v>0</v>
      </c>
      <c r="AE38" s="4"/>
      <c r="AF38" s="21" t="n">
        <f aca="false">AE38*7</f>
        <v>0</v>
      </c>
      <c r="AG38" s="22" t="n">
        <f aca="false">H38+AB38+N38+P38+R38+T38+V38+X38+Z38+AD38+AF38</f>
        <v>982.9</v>
      </c>
      <c r="AH38" s="4"/>
    </row>
    <row r="39" customFormat="false" ht="18" hidden="false" customHeight="true" outlineLevel="0" collapsed="false">
      <c r="A39" s="4" t="n">
        <v>36</v>
      </c>
      <c r="B39" s="38" t="s">
        <v>248</v>
      </c>
      <c r="C39" s="38" t="s">
        <v>249</v>
      </c>
      <c r="D39" s="39" t="s">
        <v>250</v>
      </c>
      <c r="E39" s="39" t="s">
        <v>128</v>
      </c>
      <c r="F39" s="18" t="s">
        <v>28</v>
      </c>
      <c r="G39" s="3" t="n">
        <v>7.18</v>
      </c>
      <c r="H39" s="3" t="n">
        <f aca="false">G39*110</f>
        <v>789.8</v>
      </c>
      <c r="I39" s="19" t="s">
        <v>28</v>
      </c>
      <c r="J39" s="19" t="s">
        <v>28</v>
      </c>
      <c r="K39" s="6" t="str">
        <f aca="false">IF(AND(F39="ΝΑΙ",IF(J39="ΝΑΙ",I39="ΝΑΙ",)),"ΟΚ","ΑΠΟΡΡΙΠΤΕΤΑΙ")</f>
        <v>ΟΚ</v>
      </c>
      <c r="L39" s="20"/>
      <c r="M39" s="18" t="s">
        <v>28</v>
      </c>
      <c r="N39" s="4" t="n">
        <f aca="false">IF(M39="ΝΑΙ",120,0)</f>
        <v>120</v>
      </c>
      <c r="O39" s="18"/>
      <c r="P39" s="3" t="n">
        <f aca="false">IF(O39="ΝΑΙ",60,0)</f>
        <v>0</v>
      </c>
      <c r="Q39" s="19"/>
      <c r="R39" s="4" t="n">
        <f aca="false">IF(Q39="ΝΑΙ",250,0)</f>
        <v>0</v>
      </c>
      <c r="S39" s="19"/>
      <c r="T39" s="4" t="n">
        <f aca="false">IF(S39="ΝΑΙ",120,0)</f>
        <v>0</v>
      </c>
      <c r="U39" s="19"/>
      <c r="V39" s="4" t="n">
        <f aca="false">IF(U39="ΑΡΙΣΤΗ",70,IF(U39="ΠΟΛΥ ΚΑΛΗ",50,IF(U39="ΚΑΛΗ",30,)))</f>
        <v>0</v>
      </c>
      <c r="W39" s="19"/>
      <c r="X39" s="4" t="n">
        <f aca="false">IF(W39="ΑΡΙΣΤΗ",70,IF(W39="ΠΟΛΥ ΚΑΛΗ",50,IF(W39="ΚΑΛΗ",30,)))</f>
        <v>0</v>
      </c>
      <c r="Y39" s="19" t="s">
        <v>30</v>
      </c>
      <c r="Z39" s="4" t="n">
        <f aca="false">IF(Y39="ΑΡΙΣΤΗ",70,IF(Y39="ΠΟΛΥ ΚΑΛΗ",50,IF(Y39="ΚΑΛΗ",30,)))</f>
        <v>70</v>
      </c>
      <c r="AA39" s="19"/>
      <c r="AB39" s="4" t="n">
        <f aca="false">IF(AA39="ΝΑΙ",150,0)</f>
        <v>0</v>
      </c>
      <c r="AC39" s="4"/>
      <c r="AD39" s="4" t="n">
        <f aca="false">AC39*17</f>
        <v>0</v>
      </c>
      <c r="AE39" s="4"/>
      <c r="AF39" s="21" t="n">
        <f aca="false">AE39*7</f>
        <v>0</v>
      </c>
      <c r="AG39" s="22" t="n">
        <f aca="false">H39+AB39+N39+P39+R39+T39+V39+X39+Z39+AD39+AF39</f>
        <v>979.8</v>
      </c>
      <c r="AH39" s="4"/>
    </row>
    <row r="40" customFormat="false" ht="18" hidden="false" customHeight="true" outlineLevel="0" collapsed="false">
      <c r="A40" s="4" t="n">
        <v>37</v>
      </c>
      <c r="B40" s="9" t="s">
        <v>108</v>
      </c>
      <c r="C40" s="9" t="s">
        <v>109</v>
      </c>
      <c r="D40" s="17" t="s">
        <v>110</v>
      </c>
      <c r="E40" s="17" t="s">
        <v>111</v>
      </c>
      <c r="F40" s="18" t="s">
        <v>28</v>
      </c>
      <c r="G40" s="3" t="n">
        <v>7.5</v>
      </c>
      <c r="H40" s="3" t="n">
        <f aca="false">G40*110</f>
        <v>825</v>
      </c>
      <c r="I40" s="19" t="s">
        <v>28</v>
      </c>
      <c r="J40" s="19" t="s">
        <v>28</v>
      </c>
      <c r="K40" s="6" t="str">
        <f aca="false">IF(AND(F40="ΝΑΙ",IF(J40="ΝΑΙ",I40="ΝΑΙ",)),"ΟΚ","ΑΠΟΡΡΙΠΤΕΤΑΙ")</f>
        <v>ΟΚ</v>
      </c>
      <c r="L40" s="20"/>
      <c r="M40" s="18" t="s">
        <v>28</v>
      </c>
      <c r="N40" s="4" t="n">
        <f aca="false">IF(M40="ΝΑΙ",120,0)</f>
        <v>120</v>
      </c>
      <c r="O40" s="18"/>
      <c r="P40" s="3" t="n">
        <f aca="false">IF(O40="ΝΑΙ",60,0)</f>
        <v>0</v>
      </c>
      <c r="Q40" s="19"/>
      <c r="R40" s="4" t="n">
        <f aca="false">IF(Q40="ΝΑΙ",250,0)</f>
        <v>0</v>
      </c>
      <c r="S40" s="19"/>
      <c r="T40" s="4" t="n">
        <f aca="false">IF(S40="ΝΑΙ",120,0)</f>
        <v>0</v>
      </c>
      <c r="U40" s="19"/>
      <c r="V40" s="4" t="n">
        <f aca="false">IF(U40="ΑΡΙΣΤΗ",70,IF(U40="ΠΟΛΥ ΚΑΛΗ",50,IF(U40="ΚΑΛΗ",30,)))</f>
        <v>0</v>
      </c>
      <c r="W40" s="19"/>
      <c r="X40" s="4" t="n">
        <f aca="false">IF(W40="ΑΡΙΣΤΗ",70,IF(W40="ΠΟΛΥ ΚΑΛΗ",50,IF(W40="ΚΑΛΗ",30,)))</f>
        <v>0</v>
      </c>
      <c r="Y40" s="19" t="s">
        <v>29</v>
      </c>
      <c r="Z40" s="4" t="n">
        <f aca="false">IF(Y40="ΑΡΙΣΤΗ",70,IF(Y40="ΠΟΛΥ ΚΑΛΗ",50,IF(Y40="ΚΑΛΗ",30,)))</f>
        <v>30</v>
      </c>
      <c r="AA40" s="19"/>
      <c r="AB40" s="4" t="n">
        <f aca="false">IF(AA40="ΝΑΙ",150,0)</f>
        <v>0</v>
      </c>
      <c r="AC40" s="4"/>
      <c r="AD40" s="4" t="n">
        <f aca="false">AC40*17</f>
        <v>0</v>
      </c>
      <c r="AE40" s="4"/>
      <c r="AF40" s="21" t="n">
        <f aca="false">AE40*7</f>
        <v>0</v>
      </c>
      <c r="AG40" s="22" t="n">
        <f aca="false">H40+AB40+N40+P40+R40+T40+V40+X40+Z40+AD40+AF40</f>
        <v>975</v>
      </c>
      <c r="AH40" s="4"/>
    </row>
    <row r="41" customFormat="false" ht="18" hidden="false" customHeight="true" outlineLevel="0" collapsed="false">
      <c r="A41" s="4" t="n">
        <v>38</v>
      </c>
      <c r="B41" s="9" t="s">
        <v>121</v>
      </c>
      <c r="C41" s="9" t="s">
        <v>122</v>
      </c>
      <c r="D41" s="17" t="s">
        <v>123</v>
      </c>
      <c r="E41" s="17" t="s">
        <v>124</v>
      </c>
      <c r="F41" s="18" t="s">
        <v>28</v>
      </c>
      <c r="G41" s="3" t="n">
        <v>7.95</v>
      </c>
      <c r="H41" s="3" t="n">
        <f aca="false">G41*110</f>
        <v>874.5</v>
      </c>
      <c r="I41" s="19" t="s">
        <v>28</v>
      </c>
      <c r="J41" s="19" t="s">
        <v>28</v>
      </c>
      <c r="K41" s="6" t="str">
        <f aca="false">IF(AND(F41="ΝΑΙ",IF(J41="ΝΑΙ",I41="ΝΑΙ",)),"ΟΚ","ΑΠΟΡΡΙΠΤΕΤΑΙ")</f>
        <v>ΟΚ</v>
      </c>
      <c r="L41" s="20"/>
      <c r="M41" s="18"/>
      <c r="N41" s="4" t="n">
        <f aca="false">IF(M41="ΝΑΙ",120,0)</f>
        <v>0</v>
      </c>
      <c r="O41" s="18"/>
      <c r="P41" s="3" t="n">
        <f aca="false">IF(O41="ΝΑΙ",60,0)</f>
        <v>0</v>
      </c>
      <c r="Q41" s="19"/>
      <c r="R41" s="4" t="n">
        <f aca="false">IF(Q41="ΝΑΙ",250,0)</f>
        <v>0</v>
      </c>
      <c r="S41" s="19"/>
      <c r="T41" s="4" t="n">
        <f aca="false">IF(S41="ΝΑΙ",120,0)</f>
        <v>0</v>
      </c>
      <c r="U41" s="19" t="s">
        <v>29</v>
      </c>
      <c r="V41" s="4" t="n">
        <f aca="false">IF(U41="ΑΡΙΣΤΗ",70,IF(U41="ΠΟΛΥ ΚΑΛΗ",50,IF(U41="ΚΑΛΗ",30,)))</f>
        <v>30</v>
      </c>
      <c r="W41" s="19"/>
      <c r="X41" s="4" t="n">
        <f aca="false">IF(W41="ΑΡΙΣΤΗ",70,IF(W41="ΠΟΛΥ ΚΑΛΗ",50,IF(W41="ΚΑΛΗ",30,)))</f>
        <v>0</v>
      </c>
      <c r="Y41" s="19" t="s">
        <v>30</v>
      </c>
      <c r="Z41" s="4" t="n">
        <f aca="false">IF(Y41="ΑΡΙΣΤΗ",70,IF(Y41="ΠΟΛΥ ΚΑΛΗ",50,IF(Y41="ΚΑΛΗ",30,)))</f>
        <v>70</v>
      </c>
      <c r="AA41" s="19"/>
      <c r="AB41" s="4" t="n">
        <f aca="false">IF(AA41="ΝΑΙ",150,0)</f>
        <v>0</v>
      </c>
      <c r="AC41" s="4"/>
      <c r="AD41" s="4" t="n">
        <f aca="false">AC41*17</f>
        <v>0</v>
      </c>
      <c r="AE41" s="4"/>
      <c r="AF41" s="21" t="n">
        <f aca="false">AE41*7</f>
        <v>0</v>
      </c>
      <c r="AG41" s="22" t="n">
        <f aca="false">H41+AB41+N41+P41+R41+T41+V41+X41+Z41+AD41+AF41</f>
        <v>974.5</v>
      </c>
      <c r="AH41" s="4"/>
    </row>
    <row r="42" customFormat="false" ht="18" hidden="false" customHeight="true" outlineLevel="0" collapsed="false">
      <c r="A42" s="4" t="n">
        <v>39</v>
      </c>
      <c r="B42" s="9" t="s">
        <v>279</v>
      </c>
      <c r="C42" s="9" t="s">
        <v>280</v>
      </c>
      <c r="D42" s="17" t="s">
        <v>281</v>
      </c>
      <c r="E42" s="17" t="s">
        <v>282</v>
      </c>
      <c r="F42" s="18" t="s">
        <v>28</v>
      </c>
      <c r="G42" s="3" t="n">
        <v>6.19</v>
      </c>
      <c r="H42" s="3" t="n">
        <f aca="false">G42*110</f>
        <v>680.9</v>
      </c>
      <c r="I42" s="19" t="s">
        <v>28</v>
      </c>
      <c r="J42" s="19" t="s">
        <v>28</v>
      </c>
      <c r="K42" s="6" t="str">
        <f aca="false">IF(AND(F42="ΝΑΙ",IF(J42="ΝΑΙ",I42="ΝΑΙ",)),"ΟΚ","ΑΠΟΡΡΙΠΤΕΤΑΙ")</f>
        <v>ΟΚ</v>
      </c>
      <c r="L42" s="20"/>
      <c r="M42" s="18" t="s">
        <v>28</v>
      </c>
      <c r="N42" s="4" t="n">
        <f aca="false">IF(M42="ΝΑΙ",120,0)</f>
        <v>120</v>
      </c>
      <c r="O42" s="18"/>
      <c r="P42" s="3" t="n">
        <f aca="false">IF(O42="ΝΑΙ",60,0)</f>
        <v>0</v>
      </c>
      <c r="Q42" s="19"/>
      <c r="R42" s="4" t="n">
        <f aca="false">IF(Q42="ΝΑΙ",250,0)</f>
        <v>0</v>
      </c>
      <c r="S42" s="19"/>
      <c r="T42" s="4" t="n">
        <f aca="false">IF(S42="ΝΑΙ",120,0)</f>
        <v>0</v>
      </c>
      <c r="U42" s="19"/>
      <c r="V42" s="4" t="n">
        <f aca="false">IF(U42="ΑΡΙΣΤΗ",70,IF(U42="ΠΟΛΥ ΚΑΛΗ",50,IF(U42="ΚΑΛΗ",30,)))</f>
        <v>0</v>
      </c>
      <c r="W42" s="19"/>
      <c r="X42" s="4" t="n">
        <f aca="false">IF(W42="ΑΡΙΣΤΗ",70,IF(W42="ΠΟΛΥ ΚΑΛΗ",50,IF(W42="ΚΑΛΗ",30,)))</f>
        <v>0</v>
      </c>
      <c r="Y42" s="19" t="s">
        <v>30</v>
      </c>
      <c r="Z42" s="4" t="n">
        <f aca="false">IF(Y42="ΑΡΙΣΤΗ",70,IF(Y42="ΠΟΛΥ ΚΑΛΗ",50,IF(Y42="ΚΑΛΗ",30,)))</f>
        <v>70</v>
      </c>
      <c r="AA42" s="19"/>
      <c r="AB42" s="4" t="n">
        <f aca="false">IF(AA42="ΝΑΙ",150,0)</f>
        <v>0</v>
      </c>
      <c r="AC42" s="4" t="n">
        <v>6</v>
      </c>
      <c r="AD42" s="4" t="n">
        <f aca="false">AC42*17</f>
        <v>102</v>
      </c>
      <c r="AE42" s="4"/>
      <c r="AF42" s="21" t="n">
        <f aca="false">AE42*7</f>
        <v>0</v>
      </c>
      <c r="AG42" s="22" t="n">
        <f aca="false">H42+AB42+N42+P42+R42+T42+V42+X42+Z42+AD42+AF42</f>
        <v>972.9</v>
      </c>
      <c r="AH42" s="4"/>
    </row>
    <row r="43" customFormat="false" ht="18" hidden="false" customHeight="true" outlineLevel="0" collapsed="false">
      <c r="A43" s="4" t="n">
        <v>40</v>
      </c>
      <c r="B43" s="9" t="s">
        <v>286</v>
      </c>
      <c r="C43" s="9" t="s">
        <v>287</v>
      </c>
      <c r="D43" s="17" t="s">
        <v>288</v>
      </c>
      <c r="E43" s="17" t="s">
        <v>111</v>
      </c>
      <c r="F43" s="18" t="s">
        <v>28</v>
      </c>
      <c r="G43" s="3" t="n">
        <v>8.55</v>
      </c>
      <c r="H43" s="3" t="n">
        <f aca="false">G43*110</f>
        <v>940.5</v>
      </c>
      <c r="I43" s="19" t="s">
        <v>28</v>
      </c>
      <c r="J43" s="19" t="s">
        <v>28</v>
      </c>
      <c r="K43" s="6" t="str">
        <f aca="false">IF(AND(F43="ΝΑΙ",IF(J43="ΝΑΙ",I43="ΝΑΙ",)),"ΟΚ","ΑΠΟΡΡΙΠΤΕΤΑΙ")</f>
        <v>ΟΚ</v>
      </c>
      <c r="L43" s="20"/>
      <c r="M43" s="18"/>
      <c r="N43" s="4" t="n">
        <f aca="false">IF(M43="ΝΑΙ",120,0)</f>
        <v>0</v>
      </c>
      <c r="O43" s="18"/>
      <c r="P43" s="3" t="n">
        <f aca="false">IF(O43="ΝΑΙ",60,0)</f>
        <v>0</v>
      </c>
      <c r="Q43" s="19"/>
      <c r="R43" s="4" t="n">
        <f aca="false">IF(Q43="ΝΑΙ",250,0)</f>
        <v>0</v>
      </c>
      <c r="S43" s="19"/>
      <c r="T43" s="4" t="n">
        <f aca="false">IF(S43="ΝΑΙ",120,0)</f>
        <v>0</v>
      </c>
      <c r="U43" s="19"/>
      <c r="V43" s="4" t="n">
        <f aca="false">IF(U43="ΑΡΙΣΤΗ",70,IF(U43="ΠΟΛΥ ΚΑΛΗ",50,IF(U43="ΚΑΛΗ",30,)))</f>
        <v>0</v>
      </c>
      <c r="W43" s="19"/>
      <c r="X43" s="4" t="n">
        <f aca="false">IF(W43="ΑΡΙΣΤΗ",70,IF(W43="ΠΟΛΥ ΚΑΛΗ",50,IF(W43="ΚΑΛΗ",30,)))</f>
        <v>0</v>
      </c>
      <c r="Y43" s="19" t="s">
        <v>29</v>
      </c>
      <c r="Z43" s="4" t="n">
        <f aca="false">IF(Y43="ΑΡΙΣΤΗ",70,IF(Y43="ΠΟΛΥ ΚΑΛΗ",50,IF(Y43="ΚΑΛΗ",30,)))</f>
        <v>30</v>
      </c>
      <c r="AA43" s="19"/>
      <c r="AB43" s="4" t="n">
        <f aca="false">IF(AA43="ΝΑΙ",150,0)</f>
        <v>0</v>
      </c>
      <c r="AC43" s="4"/>
      <c r="AD43" s="4" t="n">
        <f aca="false">AC43*17</f>
        <v>0</v>
      </c>
      <c r="AE43" s="4"/>
      <c r="AF43" s="21" t="n">
        <f aca="false">AE43*7</f>
        <v>0</v>
      </c>
      <c r="AG43" s="22" t="n">
        <f aca="false">H43+AB43+N43+P43+R43+T43+V43+X43+Z43+AD43+AF43</f>
        <v>970.5</v>
      </c>
      <c r="AH43" s="4"/>
    </row>
    <row r="44" s="37" customFormat="true" ht="18" hidden="false" customHeight="true" outlineLevel="0" collapsed="false">
      <c r="A44" s="4" t="n">
        <v>41</v>
      </c>
      <c r="B44" s="9" t="s">
        <v>117</v>
      </c>
      <c r="C44" s="9" t="s">
        <v>118</v>
      </c>
      <c r="D44" s="17" t="s">
        <v>119</v>
      </c>
      <c r="E44" s="17" t="s">
        <v>120</v>
      </c>
      <c r="F44" s="18" t="s">
        <v>28</v>
      </c>
      <c r="G44" s="3" t="n">
        <v>7.11</v>
      </c>
      <c r="H44" s="3" t="n">
        <f aca="false">G44*110</f>
        <v>782.1</v>
      </c>
      <c r="I44" s="19" t="s">
        <v>28</v>
      </c>
      <c r="J44" s="19" t="s">
        <v>28</v>
      </c>
      <c r="K44" s="6" t="str">
        <f aca="false">IF(AND(F44="ΝΑΙ",IF(J44="ΝΑΙ",I44="ΝΑΙ",)),"ΟΚ","ΑΠΟΡΡΙΠΤΕΤΑΙ")</f>
        <v>ΟΚ</v>
      </c>
      <c r="L44" s="20"/>
      <c r="M44" s="18"/>
      <c r="N44" s="4" t="n">
        <f aca="false">IF(M44="ΝΑΙ",120,0)</f>
        <v>0</v>
      </c>
      <c r="O44" s="18"/>
      <c r="P44" s="3" t="n">
        <f aca="false">IF(O44="ΝΑΙ",60,0)</f>
        <v>0</v>
      </c>
      <c r="Q44" s="19"/>
      <c r="R44" s="4" t="n">
        <f aca="false">IF(Q44="ΝΑΙ",250,0)</f>
        <v>0</v>
      </c>
      <c r="S44" s="19"/>
      <c r="T44" s="4" t="n">
        <f aca="false">IF(S44="ΝΑΙ",120,0)</f>
        <v>0</v>
      </c>
      <c r="U44" s="19" t="s">
        <v>29</v>
      </c>
      <c r="V44" s="4" t="n">
        <f aca="false">IF(U44="ΑΡΙΣΤΗ",70,IF(U44="ΠΟΛΥ ΚΑΛΗ",50,IF(U44="ΚΑΛΗ",30,)))</f>
        <v>30</v>
      </c>
      <c r="W44" s="19" t="s">
        <v>30</v>
      </c>
      <c r="X44" s="4" t="n">
        <f aca="false">IF(W44="ΑΡΙΣΤΗ",70,IF(W44="ΠΟΛΥ ΚΑΛΗ",50,IF(W44="ΚΑΛΗ",30,)))</f>
        <v>70</v>
      </c>
      <c r="Y44" s="19" t="s">
        <v>30</v>
      </c>
      <c r="Z44" s="4" t="n">
        <f aca="false">IF(Y44="ΑΡΙΣΤΗ",70,IF(Y44="ΠΟΛΥ ΚΑΛΗ",50,IF(Y44="ΚΑΛΗ",30,)))</f>
        <v>70</v>
      </c>
      <c r="AA44" s="19"/>
      <c r="AB44" s="4" t="n">
        <f aca="false">IF(AA44="ΝΑΙ",150,0)</f>
        <v>0</v>
      </c>
      <c r="AC44" s="4"/>
      <c r="AD44" s="4" t="n">
        <f aca="false">AC44*17</f>
        <v>0</v>
      </c>
      <c r="AE44" s="4"/>
      <c r="AF44" s="21" t="n">
        <f aca="false">AE44*7</f>
        <v>0</v>
      </c>
      <c r="AG44" s="22" t="n">
        <f aca="false">H44+AB44+N44+P44+R44+T44+V44+X44+Z44+AD44+AF44</f>
        <v>952.1</v>
      </c>
      <c r="AH44" s="4"/>
    </row>
    <row r="45" customFormat="false" ht="18" hidden="false" customHeight="true" outlineLevel="0" collapsed="false">
      <c r="A45" s="4" t="n">
        <v>42</v>
      </c>
      <c r="B45" s="9" t="s">
        <v>218</v>
      </c>
      <c r="C45" s="9" t="s">
        <v>219</v>
      </c>
      <c r="D45" s="17" t="s">
        <v>220</v>
      </c>
      <c r="E45" s="17" t="s">
        <v>221</v>
      </c>
      <c r="F45" s="18" t="s">
        <v>28</v>
      </c>
      <c r="G45" s="3" t="n">
        <v>8.36</v>
      </c>
      <c r="H45" s="3" t="n">
        <f aca="false">G45*110</f>
        <v>919.6</v>
      </c>
      <c r="I45" s="19" t="s">
        <v>28</v>
      </c>
      <c r="J45" s="19" t="s">
        <v>28</v>
      </c>
      <c r="K45" s="6" t="str">
        <f aca="false">IF(AND(F45="ΝΑΙ",IF(J45="ΝΑΙ",I45="ΝΑΙ",)),"ΟΚ","ΑΠΟΡΡΙΠΤΕΤΑΙ")</f>
        <v>ΟΚ</v>
      </c>
      <c r="L45" s="20"/>
      <c r="M45" s="18"/>
      <c r="N45" s="4" t="n">
        <f aca="false">IF(M45="ΝΑΙ",120,0)</f>
        <v>0</v>
      </c>
      <c r="O45" s="18"/>
      <c r="P45" s="3" t="n">
        <f aca="false">IF(O45="ΝΑΙ",60,0)</f>
        <v>0</v>
      </c>
      <c r="Q45" s="19"/>
      <c r="R45" s="4" t="n">
        <f aca="false">IF(Q45="ΝΑΙ",250,0)</f>
        <v>0</v>
      </c>
      <c r="S45" s="19"/>
      <c r="T45" s="4" t="n">
        <f aca="false">IF(S45="ΝΑΙ",120,0)</f>
        <v>0</v>
      </c>
      <c r="U45" s="19"/>
      <c r="V45" s="4" t="n">
        <f aca="false">IF(U45="ΑΡΙΣΤΗ",70,IF(U45="ΠΟΛΥ ΚΑΛΗ",50,IF(U45="ΚΑΛΗ",30,)))</f>
        <v>0</v>
      </c>
      <c r="W45" s="19"/>
      <c r="X45" s="4" t="n">
        <f aca="false">IF(W45="ΑΡΙΣΤΗ",70,IF(W45="ΠΟΛΥ ΚΑΛΗ",50,IF(W45="ΚΑΛΗ",30,)))</f>
        <v>0</v>
      </c>
      <c r="Y45" s="19" t="s">
        <v>29</v>
      </c>
      <c r="Z45" s="4" t="n">
        <f aca="false">IF(Y45="ΑΡΙΣΤΗ",70,IF(Y45="ΠΟΛΥ ΚΑΛΗ",50,IF(Y45="ΚΑΛΗ",30,)))</f>
        <v>30</v>
      </c>
      <c r="AA45" s="19"/>
      <c r="AB45" s="4" t="n">
        <f aca="false">IF(AA45="ΝΑΙ",150,0)</f>
        <v>0</v>
      </c>
      <c r="AC45" s="4"/>
      <c r="AD45" s="4" t="n">
        <f aca="false">AC45*17</f>
        <v>0</v>
      </c>
      <c r="AE45" s="4"/>
      <c r="AF45" s="21" t="n">
        <f aca="false">AE45*7</f>
        <v>0</v>
      </c>
      <c r="AG45" s="22" t="n">
        <f aca="false">H45+AB45+N45+P45+R45+T45+V45+X45+Z45+AD45+AF45</f>
        <v>949.6</v>
      </c>
      <c r="AH45" s="4"/>
    </row>
    <row r="46" customFormat="false" ht="18" hidden="false" customHeight="true" outlineLevel="0" collapsed="false">
      <c r="A46" s="4" t="n">
        <v>43</v>
      </c>
      <c r="B46" s="9" t="s">
        <v>153</v>
      </c>
      <c r="C46" s="9" t="s">
        <v>154</v>
      </c>
      <c r="D46" s="17" t="s">
        <v>155</v>
      </c>
      <c r="E46" s="17" t="s">
        <v>124</v>
      </c>
      <c r="F46" s="18" t="s">
        <v>28</v>
      </c>
      <c r="G46" s="3" t="n">
        <v>7.06</v>
      </c>
      <c r="H46" s="3" t="n">
        <f aca="false">G46*110</f>
        <v>776.6</v>
      </c>
      <c r="I46" s="19" t="s">
        <v>28</v>
      </c>
      <c r="J46" s="19" t="s">
        <v>28</v>
      </c>
      <c r="K46" s="6" t="str">
        <f aca="false">IF(AND(F46="ΝΑΙ",IF(J46="ΝΑΙ",I46="ΝΑΙ",)),"ΟΚ","ΑΠΟΡΡΙΠΤΕΤΑΙ")</f>
        <v>ΟΚ</v>
      </c>
      <c r="L46" s="20"/>
      <c r="M46" s="18" t="s">
        <v>28</v>
      </c>
      <c r="N46" s="4" t="n">
        <f aca="false">IF(M46="ΝΑΙ",120,0)</f>
        <v>120</v>
      </c>
      <c r="O46" s="18"/>
      <c r="P46" s="3" t="n">
        <f aca="false">IF(O46="ΝΑΙ",60,0)</f>
        <v>0</v>
      </c>
      <c r="Q46" s="19"/>
      <c r="R46" s="4" t="n">
        <f aca="false">IF(Q46="ΝΑΙ",250,0)</f>
        <v>0</v>
      </c>
      <c r="S46" s="19"/>
      <c r="T46" s="4" t="n">
        <f aca="false">IF(S46="ΝΑΙ",120,0)</f>
        <v>0</v>
      </c>
      <c r="U46" s="19"/>
      <c r="V46" s="4" t="n">
        <f aca="false">IF(U46="ΑΡΙΣΤΗ",70,IF(U46="ΠΟΛΥ ΚΑΛΗ",50,IF(U46="ΚΑΛΗ",30,)))</f>
        <v>0</v>
      </c>
      <c r="W46" s="19"/>
      <c r="X46" s="4" t="n">
        <f aca="false">IF(W46="ΑΡΙΣΤΗ",70,IF(W46="ΠΟΛΥ ΚΑΛΗ",50,IF(W46="ΚΑΛΗ",30,)))</f>
        <v>0</v>
      </c>
      <c r="Y46" s="19" t="s">
        <v>29</v>
      </c>
      <c r="Z46" s="4" t="n">
        <f aca="false">IF(Y46="ΑΡΙΣΤΗ",70,IF(Y46="ΠΟΛΥ ΚΑΛΗ",50,IF(Y46="ΚΑΛΗ",30,)))</f>
        <v>30</v>
      </c>
      <c r="AA46" s="19"/>
      <c r="AB46" s="4" t="n">
        <f aca="false">IF(AA46="ΝΑΙ",150,0)</f>
        <v>0</v>
      </c>
      <c r="AC46" s="4"/>
      <c r="AD46" s="4" t="n">
        <f aca="false">AC46*17</f>
        <v>0</v>
      </c>
      <c r="AE46" s="4"/>
      <c r="AF46" s="21" t="n">
        <f aca="false">AE46*7</f>
        <v>0</v>
      </c>
      <c r="AG46" s="22" t="n">
        <f aca="false">H46+AB46+N46+P46+R46+T46+V46+X46+Z46+AD46+AF46</f>
        <v>926.6</v>
      </c>
      <c r="AH46" s="4"/>
    </row>
    <row r="47" customFormat="false" ht="18" hidden="false" customHeight="true" outlineLevel="0" collapsed="false">
      <c r="A47" s="4" t="n">
        <v>44</v>
      </c>
      <c r="B47" s="9" t="s">
        <v>129</v>
      </c>
      <c r="C47" s="9" t="s">
        <v>130</v>
      </c>
      <c r="D47" s="17" t="s">
        <v>131</v>
      </c>
      <c r="E47" s="17" t="s">
        <v>103</v>
      </c>
      <c r="F47" s="18" t="s">
        <v>28</v>
      </c>
      <c r="G47" s="3" t="n">
        <v>7.42</v>
      </c>
      <c r="H47" s="3" t="n">
        <f aca="false">G47*110</f>
        <v>816.2</v>
      </c>
      <c r="I47" s="19" t="s">
        <v>28</v>
      </c>
      <c r="J47" s="19" t="s">
        <v>28</v>
      </c>
      <c r="K47" s="6" t="str">
        <f aca="false">IF(AND(F47="ΝΑΙ",IF(J47="ΝΑΙ",I47="ΝΑΙ",)),"ΟΚ","ΑΠΟΡΡΙΠΤΕΤΑΙ")</f>
        <v>ΟΚ</v>
      </c>
      <c r="L47" s="20"/>
      <c r="M47" s="18"/>
      <c r="N47" s="4" t="n">
        <f aca="false">IF(M47="ΝΑΙ",120,0)</f>
        <v>0</v>
      </c>
      <c r="O47" s="18"/>
      <c r="P47" s="3" t="n">
        <f aca="false">IF(O47="ΝΑΙ",60,0)</f>
        <v>0</v>
      </c>
      <c r="Q47" s="19"/>
      <c r="R47" s="4" t="n">
        <f aca="false">IF(Q47="ΝΑΙ",250,0)</f>
        <v>0</v>
      </c>
      <c r="S47" s="19"/>
      <c r="T47" s="4" t="n">
        <f aca="false">IF(S47="ΝΑΙ",120,0)</f>
        <v>0</v>
      </c>
      <c r="U47" s="19" t="s">
        <v>29</v>
      </c>
      <c r="V47" s="4" t="n">
        <f aca="false">IF(U47="ΑΡΙΣΤΗ",70,IF(U47="ΠΟΛΥ ΚΑΛΗ",50,IF(U47="ΚΑΛΗ",30,)))</f>
        <v>30</v>
      </c>
      <c r="W47" s="19"/>
      <c r="X47" s="4" t="n">
        <f aca="false">IF(W47="ΑΡΙΣΤΗ",70,IF(W47="ΠΟΛΥ ΚΑΛΗ",50,IF(W47="ΚΑΛΗ",30,)))</f>
        <v>0</v>
      </c>
      <c r="Y47" s="19" t="s">
        <v>30</v>
      </c>
      <c r="Z47" s="4" t="n">
        <f aca="false">IF(Y47="ΑΡΙΣΤΗ",70,IF(Y47="ΠΟΛΥ ΚΑΛΗ",50,IF(Y47="ΚΑΛΗ",30,)))</f>
        <v>70</v>
      </c>
      <c r="AA47" s="19"/>
      <c r="AB47" s="4" t="n">
        <f aca="false">IF(AA47="ΝΑΙ",150,0)</f>
        <v>0</v>
      </c>
      <c r="AC47" s="4"/>
      <c r="AD47" s="4" t="n">
        <f aca="false">AC47*17</f>
        <v>0</v>
      </c>
      <c r="AE47" s="4"/>
      <c r="AF47" s="21" t="n">
        <f aca="false">AE47*7</f>
        <v>0</v>
      </c>
      <c r="AG47" s="22" t="n">
        <f aca="false">H47+AB47+N47+P47+R47+T47+V47+X47+Z47+AD47+AF47</f>
        <v>916.2</v>
      </c>
      <c r="AH47" s="4"/>
    </row>
    <row r="48" customFormat="false" ht="18" hidden="false" customHeight="true" outlineLevel="0" collapsed="false">
      <c r="A48" s="4" t="n">
        <v>45</v>
      </c>
      <c r="B48" s="9" t="s">
        <v>184</v>
      </c>
      <c r="C48" s="9" t="s">
        <v>185</v>
      </c>
      <c r="D48" s="17" t="s">
        <v>186</v>
      </c>
      <c r="E48" s="17" t="s">
        <v>107</v>
      </c>
      <c r="F48" s="18" t="s">
        <v>28</v>
      </c>
      <c r="G48" s="3" t="n">
        <v>6.75</v>
      </c>
      <c r="H48" s="3" t="n">
        <f aca="false">G48*110</f>
        <v>742.5</v>
      </c>
      <c r="I48" s="19" t="s">
        <v>28</v>
      </c>
      <c r="J48" s="19" t="s">
        <v>28</v>
      </c>
      <c r="K48" s="6" t="str">
        <f aca="false">IF(AND(F48="ΝΑΙ",IF(J48="ΝΑΙ",I48="ΝΑΙ",)),"ΟΚ","ΑΠΟΡΡΙΠΤΕΤΑΙ")</f>
        <v>ΟΚ</v>
      </c>
      <c r="L48" s="20"/>
      <c r="M48" s="18"/>
      <c r="N48" s="4" t="n">
        <f aca="false">IF(M48="ΝΑΙ",120,0)</f>
        <v>0</v>
      </c>
      <c r="O48" s="18"/>
      <c r="P48" s="3" t="n">
        <f aca="false">IF(O48="ΝΑΙ",60,0)</f>
        <v>0</v>
      </c>
      <c r="Q48" s="19"/>
      <c r="R48" s="4" t="n">
        <f aca="false">IF(Q48="ΝΑΙ",250,0)</f>
        <v>0</v>
      </c>
      <c r="S48" s="19"/>
      <c r="T48" s="4" t="n">
        <f aca="false">IF(S48="ΝΑΙ",120,0)</f>
        <v>0</v>
      </c>
      <c r="U48" s="19"/>
      <c r="V48" s="4" t="n">
        <f aca="false">IF(U48="ΑΡΙΣΤΗ",70,IF(U48="ΠΟΛΥ ΚΑΛΗ",50,IF(U48="ΚΑΛΗ",30,)))</f>
        <v>0</v>
      </c>
      <c r="W48" s="19"/>
      <c r="X48" s="4" t="n">
        <f aca="false">IF(W48="ΑΡΙΣΤΗ",70,IF(W48="ΠΟΛΥ ΚΑΛΗ",50,IF(W48="ΚΑΛΗ",30,)))</f>
        <v>0</v>
      </c>
      <c r="Y48" s="19" t="s">
        <v>29</v>
      </c>
      <c r="Z48" s="4" t="n">
        <f aca="false">IF(Y48="ΑΡΙΣΤΗ",70,IF(Y48="ΠΟΛΥ ΚΑΛΗ",50,IF(Y48="ΚΑΛΗ",30,)))</f>
        <v>30</v>
      </c>
      <c r="AA48" s="19"/>
      <c r="AB48" s="4" t="n">
        <f aca="false">IF(AA48="ΝΑΙ",150,0)</f>
        <v>0</v>
      </c>
      <c r="AC48" s="4" t="n">
        <v>8</v>
      </c>
      <c r="AD48" s="4" t="n">
        <f aca="false">AC48*17</f>
        <v>136</v>
      </c>
      <c r="AE48" s="4"/>
      <c r="AF48" s="21" t="n">
        <f aca="false">AE48*7</f>
        <v>0</v>
      </c>
      <c r="AG48" s="22" t="n">
        <f aca="false">H48+AB48+N48+P48+R48+T48+V48+X48+Z48+AD48+AF48</f>
        <v>908.5</v>
      </c>
      <c r="AH48" s="4"/>
    </row>
    <row r="49" customFormat="false" ht="18" hidden="false" customHeight="true" outlineLevel="0" collapsed="false">
      <c r="A49" s="4" t="n">
        <v>46</v>
      </c>
      <c r="B49" s="9" t="s">
        <v>135</v>
      </c>
      <c r="C49" s="9" t="s">
        <v>136</v>
      </c>
      <c r="D49" s="17" t="s">
        <v>137</v>
      </c>
      <c r="E49" s="17" t="s">
        <v>138</v>
      </c>
      <c r="F49" s="18" t="s">
        <v>28</v>
      </c>
      <c r="G49" s="3" t="n">
        <v>6.86</v>
      </c>
      <c r="H49" s="3" t="n">
        <f aca="false">G49*110</f>
        <v>754.6</v>
      </c>
      <c r="I49" s="19" t="s">
        <v>28</v>
      </c>
      <c r="J49" s="19" t="s">
        <v>28</v>
      </c>
      <c r="K49" s="6" t="str">
        <f aca="false">IF(AND(F49="ΝΑΙ",IF(J49="ΝΑΙ",I49="ΝΑΙ",)),"ΟΚ","ΑΠΟΡΡΙΠΤΕΤΑΙ")</f>
        <v>ΟΚ</v>
      </c>
      <c r="L49" s="20"/>
      <c r="M49" s="18" t="s">
        <v>28</v>
      </c>
      <c r="N49" s="4" t="n">
        <f aca="false">IF(M49="ΝΑΙ",120,0)</f>
        <v>120</v>
      </c>
      <c r="O49" s="18"/>
      <c r="P49" s="3" t="n">
        <f aca="false">IF(O49="ΝΑΙ",60,0)</f>
        <v>0</v>
      </c>
      <c r="Q49" s="19"/>
      <c r="R49" s="4" t="n">
        <f aca="false">IF(Q49="ΝΑΙ",250,0)</f>
        <v>0</v>
      </c>
      <c r="S49" s="19"/>
      <c r="T49" s="4" t="n">
        <f aca="false">IF(S49="ΝΑΙ",120,0)</f>
        <v>0</v>
      </c>
      <c r="U49" s="19"/>
      <c r="V49" s="4" t="n">
        <f aca="false">IF(U49="ΑΡΙΣΤΗ",70,IF(U49="ΠΟΛΥ ΚΑΛΗ",50,IF(U49="ΚΑΛΗ",30,)))</f>
        <v>0</v>
      </c>
      <c r="W49" s="19"/>
      <c r="X49" s="4" t="n">
        <f aca="false">IF(W49="ΑΡΙΣΤΗ",70,IF(W49="ΠΟΛΥ ΚΑΛΗ",50,IF(W49="ΚΑΛΗ",30,)))</f>
        <v>0</v>
      </c>
      <c r="Y49" s="19" t="s">
        <v>29</v>
      </c>
      <c r="Z49" s="4" t="n">
        <f aca="false">IF(Y49="ΑΡΙΣΤΗ",70,IF(Y49="ΠΟΛΥ ΚΑΛΗ",50,IF(Y49="ΚΑΛΗ",30,)))</f>
        <v>30</v>
      </c>
      <c r="AA49" s="19"/>
      <c r="AB49" s="4" t="n">
        <f aca="false">IF(AA49="ΝΑΙ",150,0)</f>
        <v>0</v>
      </c>
      <c r="AC49" s="4"/>
      <c r="AD49" s="4" t="n">
        <f aca="false">AC49*17</f>
        <v>0</v>
      </c>
      <c r="AE49" s="4"/>
      <c r="AF49" s="21" t="n">
        <f aca="false">AE49*7</f>
        <v>0</v>
      </c>
      <c r="AG49" s="22" t="n">
        <f aca="false">H49+AB49+N49+P49+R49+T49+V49+X49+Z49+AD49+AF49</f>
        <v>904.6</v>
      </c>
      <c r="AH49" s="4"/>
    </row>
    <row r="50" customFormat="false" ht="18" hidden="false" customHeight="true" outlineLevel="0" collapsed="false">
      <c r="A50" s="4" t="n">
        <v>47</v>
      </c>
      <c r="B50" s="9" t="s">
        <v>311</v>
      </c>
      <c r="C50" s="9" t="s">
        <v>312</v>
      </c>
      <c r="D50" s="17" t="s">
        <v>313</v>
      </c>
      <c r="E50" s="17" t="s">
        <v>67</v>
      </c>
      <c r="F50" s="18" t="s">
        <v>28</v>
      </c>
      <c r="G50" s="3" t="n">
        <v>6.57</v>
      </c>
      <c r="H50" s="3" t="n">
        <f aca="false">G50*110</f>
        <v>722.7</v>
      </c>
      <c r="I50" s="19" t="s">
        <v>28</v>
      </c>
      <c r="J50" s="19" t="s">
        <v>28</v>
      </c>
      <c r="K50" s="6" t="str">
        <f aca="false">IF(AND(F50="ΝΑΙ",IF(J50="ΝΑΙ",I50="ΝΑΙ",)),"ΟΚ","ΑΠΟΡΡΙΠΤΕΤΑΙ")</f>
        <v>ΟΚ</v>
      </c>
      <c r="L50" s="20"/>
      <c r="M50" s="18"/>
      <c r="N50" s="4" t="n">
        <f aca="false">IF(M50="ΝΑΙ",120,0)</f>
        <v>0</v>
      </c>
      <c r="O50" s="18"/>
      <c r="P50" s="3" t="n">
        <f aca="false">IF(O50="ΝΑΙ",60,0)</f>
        <v>0</v>
      </c>
      <c r="Q50" s="19"/>
      <c r="R50" s="4" t="n">
        <f aca="false">IF(Q50="ΝΑΙ",250,0)</f>
        <v>0</v>
      </c>
      <c r="S50" s="19"/>
      <c r="T50" s="4" t="n">
        <f aca="false">IF(S50="ΝΑΙ",120,0)</f>
        <v>0</v>
      </c>
      <c r="U50" s="19"/>
      <c r="V50" s="4" t="n">
        <f aca="false">IF(U50="ΑΡΙΣΤΗ",70,IF(U50="ΠΟΛΥ ΚΑΛΗ",50,IF(U50="ΚΑΛΗ",30,)))</f>
        <v>0</v>
      </c>
      <c r="W50" s="19"/>
      <c r="X50" s="4" t="n">
        <f aca="false">IF(W50="ΑΡΙΣΤΗ",70,IF(W50="ΠΟΛΥ ΚΑΛΗ",50,IF(W50="ΚΑΛΗ",30,)))</f>
        <v>0</v>
      </c>
      <c r="Y50" s="19" t="s">
        <v>29</v>
      </c>
      <c r="Z50" s="4" t="n">
        <f aca="false">IF(Y50="ΑΡΙΣΤΗ",70,IF(Y50="ΠΟΛΥ ΚΑΛΗ",50,IF(Y50="ΚΑΛΗ",30,)))</f>
        <v>30</v>
      </c>
      <c r="AA50" s="19" t="s">
        <v>28</v>
      </c>
      <c r="AB50" s="4" t="n">
        <f aca="false">IF(AA50="ΝΑΙ",150,0)</f>
        <v>150</v>
      </c>
      <c r="AC50" s="4"/>
      <c r="AD50" s="4" t="n">
        <f aca="false">AC50*17</f>
        <v>0</v>
      </c>
      <c r="AE50" s="4"/>
      <c r="AF50" s="21" t="n">
        <f aca="false">AE50*7</f>
        <v>0</v>
      </c>
      <c r="AG50" s="22" t="n">
        <f aca="false">H50+AB50+N50+P50+R50+T50+V50+X50+Z50+AD50+AF50</f>
        <v>902.7</v>
      </c>
      <c r="AH50" s="4"/>
    </row>
    <row r="51" customFormat="false" ht="18" hidden="false" customHeight="true" outlineLevel="0" collapsed="false">
      <c r="A51" s="4" t="n">
        <v>48</v>
      </c>
      <c r="B51" s="9" t="s">
        <v>180</v>
      </c>
      <c r="C51" s="9" t="s">
        <v>181</v>
      </c>
      <c r="D51" s="17" t="s">
        <v>182</v>
      </c>
      <c r="E51" s="17" t="s">
        <v>183</v>
      </c>
      <c r="F51" s="18" t="s">
        <v>28</v>
      </c>
      <c r="G51" s="3" t="n">
        <v>6.03</v>
      </c>
      <c r="H51" s="3" t="n">
        <f aca="false">G51*110</f>
        <v>663.3</v>
      </c>
      <c r="I51" s="19" t="s">
        <v>28</v>
      </c>
      <c r="J51" s="19" t="s">
        <v>28</v>
      </c>
      <c r="K51" s="6" t="str">
        <f aca="false">IF(AND(F51="ΝΑΙ",IF(J51="ΝΑΙ",I51="ΝΑΙ",)),"ΟΚ","ΑΠΟΡΡΙΠΤΕΤΑΙ")</f>
        <v>ΟΚ</v>
      </c>
      <c r="L51" s="20"/>
      <c r="M51" s="18" t="s">
        <v>28</v>
      </c>
      <c r="N51" s="4" t="n">
        <f aca="false">IF(M51="ΝΑΙ",120,0)</f>
        <v>120</v>
      </c>
      <c r="O51" s="18"/>
      <c r="P51" s="3" t="n">
        <f aca="false">IF(O51="ΝΑΙ",60,0)</f>
        <v>0</v>
      </c>
      <c r="Q51" s="19"/>
      <c r="R51" s="4" t="n">
        <f aca="false">IF(Q51="ΝΑΙ",250,0)</f>
        <v>0</v>
      </c>
      <c r="S51" s="19"/>
      <c r="T51" s="4" t="n">
        <f aca="false">IF(S51="ΝΑΙ",120,0)</f>
        <v>0</v>
      </c>
      <c r="U51" s="19"/>
      <c r="V51" s="4" t="n">
        <f aca="false">IF(U51="ΑΡΙΣΤΗ",70,IF(U51="ΠΟΛΥ ΚΑΛΗ",50,IF(U51="ΚΑΛΗ",30,)))</f>
        <v>0</v>
      </c>
      <c r="W51" s="19"/>
      <c r="X51" s="4" t="n">
        <f aca="false">IF(W51="ΑΡΙΣΤΗ",70,IF(W51="ΠΟΛΥ ΚΑΛΗ",50,IF(W51="ΚΑΛΗ",30,)))</f>
        <v>0</v>
      </c>
      <c r="Y51" s="19" t="s">
        <v>29</v>
      </c>
      <c r="Z51" s="4" t="n">
        <f aca="false">IF(Y51="ΑΡΙΣΤΗ",70,IF(Y51="ΠΟΛΥ ΚΑΛΗ",50,IF(Y51="ΚΑΛΗ",30,)))</f>
        <v>30</v>
      </c>
      <c r="AA51" s="19"/>
      <c r="AB51" s="4" t="n">
        <f aca="false">IF(AA51="ΝΑΙ",150,0)</f>
        <v>0</v>
      </c>
      <c r="AC51" s="4" t="n">
        <v>5</v>
      </c>
      <c r="AD51" s="4" t="n">
        <f aca="false">AC51*17</f>
        <v>85</v>
      </c>
      <c r="AE51" s="4"/>
      <c r="AF51" s="21" t="n">
        <f aca="false">AE51*7</f>
        <v>0</v>
      </c>
      <c r="AG51" s="22" t="n">
        <f aca="false">H51+AB51+N51+P51+R51+T51+V51+X51+Z51+AD51+AF51</f>
        <v>898.3</v>
      </c>
      <c r="AH51" s="4"/>
    </row>
    <row r="52" customFormat="false" ht="18" hidden="false" customHeight="true" outlineLevel="0" collapsed="false">
      <c r="A52" s="4" t="n">
        <v>49</v>
      </c>
      <c r="B52" s="9" t="s">
        <v>297</v>
      </c>
      <c r="C52" s="9" t="s">
        <v>298</v>
      </c>
      <c r="D52" s="17" t="s">
        <v>299</v>
      </c>
      <c r="E52" s="17" t="s">
        <v>300</v>
      </c>
      <c r="F52" s="18" t="s">
        <v>28</v>
      </c>
      <c r="G52" s="3" t="n">
        <v>6.41</v>
      </c>
      <c r="H52" s="3" t="n">
        <f aca="false">G52*110</f>
        <v>705.1</v>
      </c>
      <c r="I52" s="19" t="s">
        <v>28</v>
      </c>
      <c r="J52" s="19" t="s">
        <v>28</v>
      </c>
      <c r="K52" s="6" t="str">
        <f aca="false">IF(AND(F52="ΝΑΙ",IF(J52="ΝΑΙ",I52="ΝΑΙ",)),"ΟΚ","ΑΠΟΡΡΙΠΤΕΤΑΙ")</f>
        <v>ΟΚ</v>
      </c>
      <c r="L52" s="20"/>
      <c r="M52" s="18" t="s">
        <v>28</v>
      </c>
      <c r="N52" s="4" t="n">
        <f aca="false">IF(M52="ΝΑΙ",120,0)</f>
        <v>120</v>
      </c>
      <c r="O52" s="18"/>
      <c r="P52" s="3" t="n">
        <f aca="false">IF(O52="ΝΑΙ",60,0)</f>
        <v>0</v>
      </c>
      <c r="Q52" s="19"/>
      <c r="R52" s="4" t="n">
        <f aca="false">IF(Q52="ΝΑΙ",250,0)</f>
        <v>0</v>
      </c>
      <c r="S52" s="19"/>
      <c r="T52" s="4" t="n">
        <f aca="false">IF(S52="ΝΑΙ",120,0)</f>
        <v>0</v>
      </c>
      <c r="U52" s="19"/>
      <c r="V52" s="4" t="n">
        <f aca="false">IF(U52="ΑΡΙΣΤΗ",70,IF(U52="ΠΟΛΥ ΚΑΛΗ",50,IF(U52="ΚΑΛΗ",30,)))</f>
        <v>0</v>
      </c>
      <c r="W52" s="19"/>
      <c r="X52" s="4" t="n">
        <f aca="false">IF(W52="ΑΡΙΣΤΗ",70,IF(W52="ΠΟΛΥ ΚΑΛΗ",50,IF(W52="ΚΑΛΗ",30,)))</f>
        <v>0</v>
      </c>
      <c r="Y52" s="19" t="s">
        <v>30</v>
      </c>
      <c r="Z52" s="4" t="n">
        <f aca="false">IF(Y52="ΑΡΙΣΤΗ",70,IF(Y52="ΠΟΛΥ ΚΑΛΗ",50,IF(Y52="ΚΑΛΗ",30,)))</f>
        <v>70</v>
      </c>
      <c r="AA52" s="19"/>
      <c r="AB52" s="4" t="n">
        <f aca="false">IF(AA52="ΝΑΙ",150,0)</f>
        <v>0</v>
      </c>
      <c r="AC52" s="4"/>
      <c r="AD52" s="4" t="n">
        <f aca="false">AC52*17</f>
        <v>0</v>
      </c>
      <c r="AE52" s="4"/>
      <c r="AF52" s="21" t="n">
        <f aca="false">AE52*7</f>
        <v>0</v>
      </c>
      <c r="AG52" s="22" t="n">
        <f aca="false">H52+AB52+N52+P52+R52+T52+V52+X52+Z52+AD52+AF52</f>
        <v>895.1</v>
      </c>
      <c r="AH52" s="4"/>
    </row>
    <row r="53" customFormat="false" ht="18" hidden="false" customHeight="true" outlineLevel="0" collapsed="false">
      <c r="A53" s="4" t="n">
        <v>50</v>
      </c>
      <c r="B53" s="9" t="s">
        <v>251</v>
      </c>
      <c r="C53" s="9" t="s">
        <v>252</v>
      </c>
      <c r="D53" s="17" t="s">
        <v>253</v>
      </c>
      <c r="E53" s="17" t="s">
        <v>148</v>
      </c>
      <c r="F53" s="18" t="s">
        <v>28</v>
      </c>
      <c r="G53" s="3" t="n">
        <v>6.54</v>
      </c>
      <c r="H53" s="3" t="n">
        <f aca="false">G53*110</f>
        <v>719.4</v>
      </c>
      <c r="I53" s="19" t="s">
        <v>28</v>
      </c>
      <c r="J53" s="19" t="s">
        <v>28</v>
      </c>
      <c r="K53" s="6" t="str">
        <f aca="false">IF(AND(F53="ΝΑΙ",IF(J53="ΝΑΙ",I53="ΝΑΙ",)),"ΟΚ","ΑΠΟΡΡΙΠΤΕΤΑΙ")</f>
        <v>ΟΚ</v>
      </c>
      <c r="L53" s="20"/>
      <c r="M53" s="18" t="s">
        <v>28</v>
      </c>
      <c r="N53" s="4" t="n">
        <f aca="false">IF(M53="ΝΑΙ",120,0)</f>
        <v>120</v>
      </c>
      <c r="O53" s="18"/>
      <c r="P53" s="3" t="n">
        <f aca="false">IF(O53="ΝΑΙ",60,0)</f>
        <v>0</v>
      </c>
      <c r="Q53" s="19"/>
      <c r="R53" s="4" t="n">
        <f aca="false">IF(Q53="ΝΑΙ",250,0)</f>
        <v>0</v>
      </c>
      <c r="S53" s="19"/>
      <c r="T53" s="4" t="n">
        <f aca="false">IF(S53="ΝΑΙ",120,0)</f>
        <v>0</v>
      </c>
      <c r="U53" s="19"/>
      <c r="V53" s="4" t="n">
        <f aca="false">IF(U53="ΑΡΙΣΤΗ",70,IF(U53="ΠΟΛΥ ΚΑΛΗ",50,IF(U53="ΚΑΛΗ",30,)))</f>
        <v>0</v>
      </c>
      <c r="W53" s="19"/>
      <c r="X53" s="4" t="n">
        <f aca="false">IF(W53="ΑΡΙΣΤΗ",70,IF(W53="ΠΟΛΥ ΚΑΛΗ",50,IF(W53="ΚΑΛΗ",30,)))</f>
        <v>0</v>
      </c>
      <c r="Y53" s="19" t="s">
        <v>76</v>
      </c>
      <c r="Z53" s="4" t="n">
        <f aca="false">IF(Y53="ΑΡΙΣΤΗ",70,IF(Y53="ΠΟΛΥ ΚΑΛΗ",50,IF(Y53="ΚΑΛΗ",30,)))</f>
        <v>50</v>
      </c>
      <c r="AA53" s="19"/>
      <c r="AB53" s="4" t="n">
        <f aca="false">IF(AA53="ΝΑΙ",150,0)</f>
        <v>0</v>
      </c>
      <c r="AC53" s="4"/>
      <c r="AD53" s="4" t="n">
        <f aca="false">AC53*17</f>
        <v>0</v>
      </c>
      <c r="AE53" s="4"/>
      <c r="AF53" s="21" t="n">
        <f aca="false">AE53*7</f>
        <v>0</v>
      </c>
      <c r="AG53" s="22" t="n">
        <f aca="false">H53+AB53+N53+P53+R53+T53+V53+X53+Z53+AD53+AF53</f>
        <v>889.4</v>
      </c>
      <c r="AH53" s="4"/>
    </row>
    <row r="54" customFormat="false" ht="18" hidden="false" customHeight="true" outlineLevel="0" collapsed="false">
      <c r="A54" s="4" t="n">
        <v>51</v>
      </c>
      <c r="B54" s="9" t="s">
        <v>142</v>
      </c>
      <c r="C54" s="9" t="s">
        <v>143</v>
      </c>
      <c r="D54" s="17" t="s">
        <v>144</v>
      </c>
      <c r="E54" s="17" t="s">
        <v>27</v>
      </c>
      <c r="F54" s="18" t="s">
        <v>28</v>
      </c>
      <c r="G54" s="3" t="n">
        <v>6.71</v>
      </c>
      <c r="H54" s="3" t="n">
        <f aca="false">G54*110</f>
        <v>738.1</v>
      </c>
      <c r="I54" s="19" t="s">
        <v>28</v>
      </c>
      <c r="J54" s="19" t="s">
        <v>28</v>
      </c>
      <c r="K54" s="6" t="str">
        <f aca="false">IF(AND(F54="ΝΑΙ",IF(J54="ΝΑΙ",I54="ΝΑΙ",)),"ΟΚ","ΑΠΟΡΡΙΠΤΕΤΑΙ")</f>
        <v>ΟΚ</v>
      </c>
      <c r="L54" s="20"/>
      <c r="M54" s="18" t="s">
        <v>28</v>
      </c>
      <c r="N54" s="4" t="n">
        <f aca="false">IF(M54="ΝΑΙ",120,0)</f>
        <v>120</v>
      </c>
      <c r="O54" s="18"/>
      <c r="P54" s="3" t="n">
        <f aca="false">IF(O54="ΝΑΙ",60,0)</f>
        <v>0</v>
      </c>
      <c r="Q54" s="19"/>
      <c r="R54" s="4" t="n">
        <f aca="false">IF(Q54="ΝΑΙ",250,0)</f>
        <v>0</v>
      </c>
      <c r="S54" s="19"/>
      <c r="T54" s="4" t="n">
        <f aca="false">IF(S54="ΝΑΙ",120,0)</f>
        <v>0</v>
      </c>
      <c r="U54" s="19"/>
      <c r="V54" s="4" t="n">
        <f aca="false">IF(U54="ΑΡΙΣΤΗ",70,IF(U54="ΠΟΛΥ ΚΑΛΗ",50,IF(U54="ΚΑΛΗ",30,)))</f>
        <v>0</v>
      </c>
      <c r="W54" s="19"/>
      <c r="X54" s="4" t="n">
        <f aca="false">IF(W54="ΑΡΙΣΤΗ",70,IF(W54="ΠΟΛΥ ΚΑΛΗ",50,IF(W54="ΚΑΛΗ",30,)))</f>
        <v>0</v>
      </c>
      <c r="Y54" s="19" t="s">
        <v>29</v>
      </c>
      <c r="Z54" s="4" t="n">
        <f aca="false">IF(Y54="ΑΡΙΣΤΗ",70,IF(Y54="ΠΟΛΥ ΚΑΛΗ",50,IF(Y54="ΚΑΛΗ",30,)))</f>
        <v>30</v>
      </c>
      <c r="AA54" s="19"/>
      <c r="AB54" s="4" t="n">
        <f aca="false">IF(AA54="ΝΑΙ",150,0)</f>
        <v>0</v>
      </c>
      <c r="AC54" s="4"/>
      <c r="AD54" s="4" t="n">
        <f aca="false">AC54*17</f>
        <v>0</v>
      </c>
      <c r="AE54" s="4"/>
      <c r="AF54" s="21" t="n">
        <f aca="false">AE54*7</f>
        <v>0</v>
      </c>
      <c r="AG54" s="22" t="n">
        <f aca="false">H54+AB54+N54+P54+R54+T54+V54+X54+Z54+AD54+AF54</f>
        <v>888.1</v>
      </c>
      <c r="AH54" s="4"/>
    </row>
    <row r="55" s="37" customFormat="true" ht="18" hidden="false" customHeight="true" outlineLevel="0" collapsed="false">
      <c r="A55" s="4" t="n">
        <v>52</v>
      </c>
      <c r="B55" s="9" t="s">
        <v>317</v>
      </c>
      <c r="C55" s="9" t="s">
        <v>318</v>
      </c>
      <c r="D55" s="17" t="s">
        <v>319</v>
      </c>
      <c r="E55" s="17" t="s">
        <v>320</v>
      </c>
      <c r="F55" s="18" t="s">
        <v>28</v>
      </c>
      <c r="G55" s="3" t="n">
        <v>6.7</v>
      </c>
      <c r="H55" s="3" t="n">
        <f aca="false">G55*110</f>
        <v>737</v>
      </c>
      <c r="I55" s="19" t="s">
        <v>28</v>
      </c>
      <c r="J55" s="19" t="s">
        <v>28</v>
      </c>
      <c r="K55" s="6" t="str">
        <f aca="false">IF(AND(F55="ΝΑΙ",IF(J55="ΝΑΙ",I55="ΝΑΙ",)),"ΟΚ","ΑΠΟΡΡΙΠΤΕΤΑΙ")</f>
        <v>ΟΚ</v>
      </c>
      <c r="L55" s="20"/>
      <c r="M55" s="18" t="s">
        <v>28</v>
      </c>
      <c r="N55" s="4" t="n">
        <f aca="false">IF(M55="ΝΑΙ",120,0)</f>
        <v>120</v>
      </c>
      <c r="O55" s="18"/>
      <c r="P55" s="3" t="n">
        <f aca="false">IF(O55="ΝΑΙ",60,0)</f>
        <v>0</v>
      </c>
      <c r="Q55" s="19"/>
      <c r="R55" s="4" t="n">
        <f aca="false">IF(Q55="ΝΑΙ",250,0)</f>
        <v>0</v>
      </c>
      <c r="S55" s="19"/>
      <c r="T55" s="4" t="n">
        <f aca="false">IF(S55="ΝΑΙ",120,0)</f>
        <v>0</v>
      </c>
      <c r="U55" s="19"/>
      <c r="V55" s="4" t="n">
        <f aca="false">IF(U55="ΑΡΙΣΤΗ",70,IF(U55="ΠΟΛΥ ΚΑΛΗ",50,IF(U55="ΚΑΛΗ",30,)))</f>
        <v>0</v>
      </c>
      <c r="W55" s="19"/>
      <c r="X55" s="4" t="n">
        <f aca="false">IF(W55="ΑΡΙΣΤΗ",70,IF(W55="ΠΟΛΥ ΚΑΛΗ",50,IF(W55="ΚΑΛΗ",30,)))</f>
        <v>0</v>
      </c>
      <c r="Y55" s="19" t="s">
        <v>29</v>
      </c>
      <c r="Z55" s="4" t="n">
        <f aca="false">IF(Y55="ΑΡΙΣΤΗ",70,IF(Y55="ΠΟΛΥ ΚΑΛΗ",50,IF(Y55="ΚΑΛΗ",30,)))</f>
        <v>30</v>
      </c>
      <c r="AA55" s="19"/>
      <c r="AB55" s="4" t="n">
        <f aca="false">IF(AA55="ΝΑΙ",150,0)</f>
        <v>0</v>
      </c>
      <c r="AC55" s="4"/>
      <c r="AD55" s="4" t="n">
        <f aca="false">AC55*17</f>
        <v>0</v>
      </c>
      <c r="AE55" s="4"/>
      <c r="AF55" s="21" t="n">
        <f aca="false">AE55*7</f>
        <v>0</v>
      </c>
      <c r="AG55" s="22" t="n">
        <f aca="false">H55+AB55+N55+P55+R55+T55+V55+X55+Z55+AD55+AF55</f>
        <v>887</v>
      </c>
      <c r="AH55" s="4"/>
    </row>
    <row r="56" s="37" customFormat="true" ht="18" hidden="false" customHeight="true" outlineLevel="0" collapsed="false">
      <c r="A56" s="4" t="n">
        <v>53</v>
      </c>
      <c r="B56" s="9" t="s">
        <v>145</v>
      </c>
      <c r="C56" s="9" t="s">
        <v>146</v>
      </c>
      <c r="D56" s="17" t="s">
        <v>147</v>
      </c>
      <c r="E56" s="17" t="s">
        <v>148</v>
      </c>
      <c r="F56" s="18" t="s">
        <v>28</v>
      </c>
      <c r="G56" s="3" t="n">
        <v>6.67</v>
      </c>
      <c r="H56" s="3" t="n">
        <f aca="false">G56*110</f>
        <v>733.7</v>
      </c>
      <c r="I56" s="19" t="s">
        <v>28</v>
      </c>
      <c r="J56" s="19" t="s">
        <v>28</v>
      </c>
      <c r="K56" s="6" t="str">
        <f aca="false">IF(AND(F56="ΝΑΙ",IF(J56="ΝΑΙ",I56="ΝΑΙ",)),"ΟΚ","ΑΠΟΡΡΙΠΤΕΤΑΙ")</f>
        <v>ΟΚ</v>
      </c>
      <c r="L56" s="20"/>
      <c r="M56" s="18" t="s">
        <v>28</v>
      </c>
      <c r="N56" s="4" t="n">
        <f aca="false">IF(M56="ΝΑΙ",120,0)</f>
        <v>120</v>
      </c>
      <c r="O56" s="18"/>
      <c r="P56" s="3" t="n">
        <f aca="false">IF(O56="ΝΑΙ",60,0)</f>
        <v>0</v>
      </c>
      <c r="Q56" s="19"/>
      <c r="R56" s="4" t="n">
        <f aca="false">IF(Q56="ΝΑΙ",250,0)</f>
        <v>0</v>
      </c>
      <c r="S56" s="19"/>
      <c r="T56" s="4" t="n">
        <f aca="false">IF(S56="ΝΑΙ",120,0)</f>
        <v>0</v>
      </c>
      <c r="U56" s="19"/>
      <c r="V56" s="4" t="n">
        <f aca="false">IF(U56="ΑΡΙΣΤΗ",70,IF(U56="ΠΟΛΥ ΚΑΛΗ",50,IF(U56="ΚΑΛΗ",30,)))</f>
        <v>0</v>
      </c>
      <c r="W56" s="19"/>
      <c r="X56" s="4" t="n">
        <f aca="false">IF(W56="ΑΡΙΣΤΗ",70,IF(W56="ΠΟΛΥ ΚΑΛΗ",50,IF(W56="ΚΑΛΗ",30,)))</f>
        <v>0</v>
      </c>
      <c r="Y56" s="19" t="s">
        <v>29</v>
      </c>
      <c r="Z56" s="4" t="n">
        <f aca="false">IF(Y56="ΑΡΙΣΤΗ",70,IF(Y56="ΠΟΛΥ ΚΑΛΗ",50,IF(Y56="ΚΑΛΗ",30,)))</f>
        <v>30</v>
      </c>
      <c r="AA56" s="19"/>
      <c r="AB56" s="4" t="n">
        <f aca="false">IF(AA56="ΝΑΙ",150,0)</f>
        <v>0</v>
      </c>
      <c r="AC56" s="4"/>
      <c r="AD56" s="4" t="n">
        <f aca="false">AC56*17</f>
        <v>0</v>
      </c>
      <c r="AE56" s="4"/>
      <c r="AF56" s="21" t="n">
        <f aca="false">AE56*7</f>
        <v>0</v>
      </c>
      <c r="AG56" s="22" t="n">
        <f aca="false">H56+AB56+N56+P56+R56+T56+V56+X56+Z56+AD56+AF56</f>
        <v>883.7</v>
      </c>
      <c r="AH56" s="4"/>
    </row>
    <row r="57" customFormat="false" ht="18" hidden="false" customHeight="true" outlineLevel="0" collapsed="false">
      <c r="A57" s="4" t="n">
        <v>54</v>
      </c>
      <c r="B57" s="9" t="s">
        <v>132</v>
      </c>
      <c r="C57" s="9" t="s">
        <v>321</v>
      </c>
      <c r="D57" s="17" t="s">
        <v>322</v>
      </c>
      <c r="E57" s="17" t="s">
        <v>92</v>
      </c>
      <c r="F57" s="18" t="s">
        <v>28</v>
      </c>
      <c r="G57" s="3" t="n">
        <v>6.32</v>
      </c>
      <c r="H57" s="3" t="n">
        <f aca="false">G57*110</f>
        <v>695.2</v>
      </c>
      <c r="I57" s="19" t="s">
        <v>28</v>
      </c>
      <c r="J57" s="19" t="s">
        <v>28</v>
      </c>
      <c r="K57" s="6" t="str">
        <f aca="false">IF(AND(F57="ΝΑΙ",IF(J57="ΝΑΙ",I57="ΝΑΙ",)),"ΟΚ","ΑΠΟΡΡΙΠΤΕΤΑΙ")</f>
        <v>ΟΚ</v>
      </c>
      <c r="L57" s="20"/>
      <c r="M57" s="18"/>
      <c r="N57" s="4" t="n">
        <f aca="false">IF(M57="ΝΑΙ",120,0)</f>
        <v>0</v>
      </c>
      <c r="O57" s="18"/>
      <c r="P57" s="3" t="n">
        <f aca="false">IF(O57="ΝΑΙ",60,0)</f>
        <v>0</v>
      </c>
      <c r="Q57" s="19"/>
      <c r="R57" s="4" t="n">
        <f aca="false">IF(Q57="ΝΑΙ",250,0)</f>
        <v>0</v>
      </c>
      <c r="S57" s="19"/>
      <c r="T57" s="4" t="n">
        <f aca="false">IF(S57="ΝΑΙ",120,0)</f>
        <v>0</v>
      </c>
      <c r="U57" s="19"/>
      <c r="V57" s="4" t="n">
        <f aca="false">IF(U57="ΑΡΙΣΤΗ",70,IF(U57="ΠΟΛΥ ΚΑΛΗ",50,IF(U57="ΚΑΛΗ",30,)))</f>
        <v>0</v>
      </c>
      <c r="W57" s="19"/>
      <c r="X57" s="4" t="n">
        <f aca="false">IF(W57="ΑΡΙΣΤΗ",70,IF(W57="ΠΟΛΥ ΚΑΛΗ",50,IF(W57="ΚΑΛΗ",30,)))</f>
        <v>0</v>
      </c>
      <c r="Y57" s="19" t="s">
        <v>29</v>
      </c>
      <c r="Z57" s="4" t="n">
        <f aca="false">IF(Y57="ΑΡΙΣΤΗ",70,IF(Y57="ΠΟΛΥ ΚΑΛΗ",50,IF(Y57="ΚΑΛΗ",30,)))</f>
        <v>30</v>
      </c>
      <c r="AA57" s="19" t="s">
        <v>28</v>
      </c>
      <c r="AB57" s="4" t="n">
        <f aca="false">IF(AA57="ΝΑΙ",150,0)</f>
        <v>150</v>
      </c>
      <c r="AC57" s="4"/>
      <c r="AD57" s="4" t="n">
        <f aca="false">AC57*17</f>
        <v>0</v>
      </c>
      <c r="AE57" s="4"/>
      <c r="AF57" s="21" t="n">
        <f aca="false">AE57*7</f>
        <v>0</v>
      </c>
      <c r="AG57" s="22" t="n">
        <f aca="false">H57+AB57+N57+P57+R57+T57+V57+X57+Z57+AD57+AF57</f>
        <v>875.2</v>
      </c>
      <c r="AH57" s="4"/>
    </row>
    <row r="58" customFormat="false" ht="18" hidden="false" customHeight="true" outlineLevel="0" collapsed="false">
      <c r="A58" s="4" t="n">
        <v>55</v>
      </c>
      <c r="B58" s="38" t="s">
        <v>149</v>
      </c>
      <c r="C58" s="38" t="s">
        <v>150</v>
      </c>
      <c r="D58" s="39" t="s">
        <v>151</v>
      </c>
      <c r="E58" s="39" t="s">
        <v>152</v>
      </c>
      <c r="F58" s="41" t="s">
        <v>28</v>
      </c>
      <c r="G58" s="42" t="n">
        <v>6.3</v>
      </c>
      <c r="H58" s="43" t="n">
        <f aca="false">G58*110</f>
        <v>693</v>
      </c>
      <c r="I58" s="44" t="s">
        <v>28</v>
      </c>
      <c r="J58" s="44" t="s">
        <v>28</v>
      </c>
      <c r="K58" s="45" t="str">
        <f aca="false">IF(AND(F58="ΝΑΙ",IF(J58="ΝΑΙ",I58="ΝΑΙ",)),"ΟΚ","ΑΠΟΡΡΙΠΤΕΤΑΙ")</f>
        <v>ΟΚ</v>
      </c>
      <c r="L58" s="46"/>
      <c r="M58" s="41" t="s">
        <v>28</v>
      </c>
      <c r="N58" s="40" t="n">
        <f aca="false">IF(M58="ΝΑΙ",120,0)</f>
        <v>120</v>
      </c>
      <c r="O58" s="41"/>
      <c r="P58" s="43" t="n">
        <f aca="false">IF(O58="ΝΑΙ",60,0)</f>
        <v>0</v>
      </c>
      <c r="Q58" s="44"/>
      <c r="R58" s="40" t="n">
        <f aca="false">IF(Q58="ΝΑΙ",250,0)</f>
        <v>0</v>
      </c>
      <c r="S58" s="44"/>
      <c r="T58" s="40" t="n">
        <f aca="false">IF(S58="ΝΑΙ",120,0)</f>
        <v>0</v>
      </c>
      <c r="U58" s="44" t="s">
        <v>29</v>
      </c>
      <c r="V58" s="40" t="n">
        <f aca="false">IF(U58="ΑΡΙΣΤΗ",70,IF(U58="ΠΟΛΥ ΚΑΛΗ",50,IF(U58="ΚΑΛΗ",30,)))</f>
        <v>30</v>
      </c>
      <c r="W58" s="44"/>
      <c r="X58" s="40" t="n">
        <f aca="false">IF(W58="ΑΡΙΣΤΗ",70,IF(W58="ΠΟΛΥ ΚΑΛΗ",50,IF(W58="ΚΑΛΗ",30,)))</f>
        <v>0</v>
      </c>
      <c r="Y58" s="19" t="s">
        <v>29</v>
      </c>
      <c r="Z58" s="40" t="n">
        <f aca="false">IF(Y58="ΑΡΙΣΤΗ",70,IF(Y58="ΠΟΛΥ ΚΑΛΗ",50,IF(Y58="ΚΑΛΗ",30,)))</f>
        <v>30</v>
      </c>
      <c r="AA58" s="44"/>
      <c r="AB58" s="40" t="n">
        <f aca="false">IF(AA58="ΝΑΙ",150,0)</f>
        <v>0</v>
      </c>
      <c r="AC58" s="40"/>
      <c r="AD58" s="40" t="n">
        <f aca="false">AC58*17</f>
        <v>0</v>
      </c>
      <c r="AE58" s="40"/>
      <c r="AF58" s="47" t="n">
        <f aca="false">AE58*7</f>
        <v>0</v>
      </c>
      <c r="AG58" s="48" t="n">
        <f aca="false">H58+AB58+N58+P58+R58+T58+V58+X58+Z58+AD58+AF58</f>
        <v>873</v>
      </c>
      <c r="AH58" s="40"/>
    </row>
    <row r="59" customFormat="false" ht="18" hidden="false" customHeight="true" outlineLevel="0" collapsed="false">
      <c r="A59" s="4" t="n">
        <v>56</v>
      </c>
      <c r="B59" s="9" t="s">
        <v>323</v>
      </c>
      <c r="C59" s="9" t="s">
        <v>324</v>
      </c>
      <c r="D59" s="17" t="s">
        <v>325</v>
      </c>
      <c r="E59" s="17" t="s">
        <v>326</v>
      </c>
      <c r="F59" s="18" t="s">
        <v>28</v>
      </c>
      <c r="G59" s="3" t="n">
        <v>6.16</v>
      </c>
      <c r="H59" s="3" t="n">
        <f aca="false">G59*110</f>
        <v>677.6</v>
      </c>
      <c r="I59" s="19" t="s">
        <v>28</v>
      </c>
      <c r="J59" s="19" t="s">
        <v>28</v>
      </c>
      <c r="K59" s="6" t="str">
        <f aca="false">IF(AND(F59="ΝΑΙ",IF(J59="ΝΑΙ",I59="ΝΑΙ",)),"ΟΚ","ΑΠΟΡΡΙΠΤΕΤΑΙ")</f>
        <v>ΟΚ</v>
      </c>
      <c r="L59" s="20"/>
      <c r="M59" s="18" t="s">
        <v>28</v>
      </c>
      <c r="N59" s="4" t="n">
        <f aca="false">IF(M59="ΝΑΙ",120,0)</f>
        <v>120</v>
      </c>
      <c r="O59" s="18"/>
      <c r="P59" s="3" t="n">
        <f aca="false">IF(O59="ΝΑΙ",60,0)</f>
        <v>0</v>
      </c>
      <c r="Q59" s="19"/>
      <c r="R59" s="4" t="n">
        <f aca="false">IF(Q59="ΝΑΙ",250,0)</f>
        <v>0</v>
      </c>
      <c r="S59" s="19"/>
      <c r="T59" s="4" t="n">
        <f aca="false">IF(S59="ΝΑΙ",120,0)</f>
        <v>0</v>
      </c>
      <c r="U59" s="19"/>
      <c r="V59" s="4" t="n">
        <f aca="false">IF(U59="ΑΡΙΣΤΗ",70,IF(U59="ΠΟΛΥ ΚΑΛΗ",50,IF(U59="ΚΑΛΗ",30,)))</f>
        <v>0</v>
      </c>
      <c r="W59" s="19"/>
      <c r="X59" s="4" t="n">
        <f aca="false">IF(W59="ΑΡΙΣΤΗ",70,IF(W59="ΠΟΛΥ ΚΑΛΗ",50,IF(W59="ΚΑΛΗ",30,)))</f>
        <v>0</v>
      </c>
      <c r="Y59" s="19" t="s">
        <v>30</v>
      </c>
      <c r="Z59" s="4" t="n">
        <f aca="false">IF(Y59="ΑΡΙΣΤΗ",70,IF(Y59="ΠΟΛΥ ΚΑΛΗ",50,IF(Y59="ΚΑΛΗ",30,)))</f>
        <v>70</v>
      </c>
      <c r="AA59" s="19"/>
      <c r="AB59" s="4" t="n">
        <f aca="false">IF(AA59="ΝΑΙ",150,0)</f>
        <v>0</v>
      </c>
      <c r="AC59" s="4"/>
      <c r="AD59" s="4" t="n">
        <f aca="false">AC59*17</f>
        <v>0</v>
      </c>
      <c r="AE59" s="4"/>
      <c r="AF59" s="21" t="n">
        <f aca="false">AE59*7</f>
        <v>0</v>
      </c>
      <c r="AG59" s="22" t="n">
        <f aca="false">H59+AB59+N59+P59+R59+T59+V59+X59+Z59+AD59+AF59</f>
        <v>867.6</v>
      </c>
      <c r="AH59" s="4"/>
    </row>
    <row r="60" customFormat="false" ht="18" hidden="false" customHeight="true" outlineLevel="0" collapsed="false">
      <c r="A60" s="4" t="n">
        <v>57</v>
      </c>
      <c r="B60" s="9" t="s">
        <v>304</v>
      </c>
      <c r="C60" s="9" t="s">
        <v>305</v>
      </c>
      <c r="D60" s="17" t="s">
        <v>306</v>
      </c>
      <c r="E60" s="17" t="s">
        <v>307</v>
      </c>
      <c r="F60" s="18" t="s">
        <v>28</v>
      </c>
      <c r="G60" s="3" t="n">
        <v>6.2</v>
      </c>
      <c r="H60" s="3" t="n">
        <f aca="false">G60*110</f>
        <v>682</v>
      </c>
      <c r="I60" s="19" t="s">
        <v>28</v>
      </c>
      <c r="J60" s="19" t="s">
        <v>28</v>
      </c>
      <c r="K60" s="6" t="str">
        <f aca="false">IF(AND(F60="ΝΑΙ",IF(J60="ΝΑΙ",I60="ΝΑΙ",)),"ΟΚ","ΑΠΟΡΡΙΠΤΕΤΑΙ")</f>
        <v>ΟΚ</v>
      </c>
      <c r="L60" s="20"/>
      <c r="M60" s="18"/>
      <c r="N60" s="4" t="n">
        <f aca="false">IF(M60="ΝΑΙ",120,0)</f>
        <v>0</v>
      </c>
      <c r="O60" s="18"/>
      <c r="P60" s="3" t="n">
        <f aca="false">IF(O60="ΝΑΙ",60,0)</f>
        <v>0</v>
      </c>
      <c r="Q60" s="19"/>
      <c r="R60" s="4" t="n">
        <f aca="false">IF(Q60="ΝΑΙ",250,0)</f>
        <v>0</v>
      </c>
      <c r="S60" s="19"/>
      <c r="T60" s="4" t="n">
        <f aca="false">IF(S60="ΝΑΙ",120,0)</f>
        <v>0</v>
      </c>
      <c r="U60" s="19"/>
      <c r="V60" s="4" t="n">
        <f aca="false">IF(U60="ΑΡΙΣΤΗ",70,IF(U60="ΠΟΛΥ ΚΑΛΗ",50,IF(U60="ΚΑΛΗ",30,)))</f>
        <v>0</v>
      </c>
      <c r="W60" s="19"/>
      <c r="X60" s="4" t="n">
        <f aca="false">IF(W60="ΑΡΙΣΤΗ",70,IF(W60="ΠΟΛΥ ΚΑΛΗ",50,IF(W60="ΚΑΛΗ",30,)))</f>
        <v>0</v>
      </c>
      <c r="Y60" s="19" t="s">
        <v>29</v>
      </c>
      <c r="Z60" s="4" t="n">
        <f aca="false">IF(Y60="ΑΡΙΣΤΗ",70,IF(Y60="ΠΟΛΥ ΚΑΛΗ",50,IF(Y60="ΚΑΛΗ",30,)))</f>
        <v>30</v>
      </c>
      <c r="AA60" s="19" t="s">
        <v>28</v>
      </c>
      <c r="AB60" s="4" t="n">
        <f aca="false">IF(AA60="ΝΑΙ",150,0)</f>
        <v>150</v>
      </c>
      <c r="AC60" s="4"/>
      <c r="AD60" s="4" t="n">
        <f aca="false">AC60*17</f>
        <v>0</v>
      </c>
      <c r="AE60" s="4"/>
      <c r="AF60" s="21" t="n">
        <f aca="false">AE60*7</f>
        <v>0</v>
      </c>
      <c r="AG60" s="22" t="n">
        <f aca="false">H60+AB60+N60+P60+R60+T60+V60+X60+Z60+AD60+AF60</f>
        <v>862</v>
      </c>
      <c r="AH60" s="4"/>
    </row>
    <row r="61" customFormat="false" ht="18" hidden="false" customHeight="true" outlineLevel="0" collapsed="false">
      <c r="A61" s="4" t="n">
        <v>58</v>
      </c>
      <c r="B61" s="9" t="s">
        <v>327</v>
      </c>
      <c r="C61" s="9" t="s">
        <v>328</v>
      </c>
      <c r="D61" s="17" t="s">
        <v>329</v>
      </c>
      <c r="E61" s="17" t="s">
        <v>67</v>
      </c>
      <c r="F61" s="18" t="s">
        <v>28</v>
      </c>
      <c r="G61" s="3" t="n">
        <v>7.56</v>
      </c>
      <c r="H61" s="3" t="n">
        <f aca="false">G61*110</f>
        <v>831.6</v>
      </c>
      <c r="I61" s="19" t="s">
        <v>28</v>
      </c>
      <c r="J61" s="19" t="s">
        <v>28</v>
      </c>
      <c r="K61" s="6" t="str">
        <f aca="false">IF(AND(F61="ΝΑΙ",IF(J61="ΝΑΙ",I61="ΝΑΙ",)),"ΟΚ","ΑΠΟΡΡΙΠΤΕΤΑΙ")</f>
        <v>ΟΚ</v>
      </c>
      <c r="L61" s="20"/>
      <c r="M61" s="18"/>
      <c r="N61" s="4" t="n">
        <f aca="false">IF(M61="ΝΑΙ",120,0)</f>
        <v>0</v>
      </c>
      <c r="O61" s="18"/>
      <c r="P61" s="3" t="n">
        <f aca="false">IF(O61="ΝΑΙ",60,0)</f>
        <v>0</v>
      </c>
      <c r="Q61" s="19"/>
      <c r="R61" s="4" t="n">
        <f aca="false">IF(Q61="ΝΑΙ",250,0)</f>
        <v>0</v>
      </c>
      <c r="S61" s="19"/>
      <c r="T61" s="4" t="n">
        <f aca="false">IF(S61="ΝΑΙ",120,0)</f>
        <v>0</v>
      </c>
      <c r="U61" s="19"/>
      <c r="V61" s="4" t="n">
        <f aca="false">IF(U61="ΑΡΙΣΤΗ",70,IF(U61="ΠΟΛΥ ΚΑΛΗ",50,IF(U61="ΚΑΛΗ",30,)))</f>
        <v>0</v>
      </c>
      <c r="W61" s="19"/>
      <c r="X61" s="4" t="n">
        <f aca="false">IF(W61="ΑΡΙΣΤΗ",70,IF(W61="ΠΟΛΥ ΚΑΛΗ",50,IF(W61="ΚΑΛΗ",30,)))</f>
        <v>0</v>
      </c>
      <c r="Y61" s="19" t="s">
        <v>29</v>
      </c>
      <c r="Z61" s="4" t="n">
        <f aca="false">IF(Y61="ΑΡΙΣΤΗ",70,IF(Y61="ΠΟΛΥ ΚΑΛΗ",50,IF(Y61="ΚΑΛΗ",30,)))</f>
        <v>30</v>
      </c>
      <c r="AA61" s="19"/>
      <c r="AB61" s="4" t="n">
        <f aca="false">IF(AA61="ΝΑΙ",150,0)</f>
        <v>0</v>
      </c>
      <c r="AC61" s="4"/>
      <c r="AD61" s="4" t="n">
        <f aca="false">AC61*17</f>
        <v>0</v>
      </c>
      <c r="AE61" s="4"/>
      <c r="AF61" s="21" t="n">
        <f aca="false">AE61*7</f>
        <v>0</v>
      </c>
      <c r="AG61" s="22" t="n">
        <f aca="false">H61+AB61+N61+P61+R61+T61+V61+X61+Z61+AD61+AF61</f>
        <v>861.6</v>
      </c>
      <c r="AH61" s="4"/>
    </row>
    <row r="62" customFormat="false" ht="18" hidden="false" customHeight="true" outlineLevel="0" collapsed="false">
      <c r="A62" s="4" t="n">
        <v>59</v>
      </c>
      <c r="B62" s="9" t="s">
        <v>314</v>
      </c>
      <c r="C62" s="9" t="s">
        <v>315</v>
      </c>
      <c r="D62" s="17" t="s">
        <v>316</v>
      </c>
      <c r="E62" s="17" t="s">
        <v>193</v>
      </c>
      <c r="F62" s="18" t="s">
        <v>28</v>
      </c>
      <c r="G62" s="3" t="n">
        <v>7.46</v>
      </c>
      <c r="H62" s="3" t="n">
        <f aca="false">G62*110</f>
        <v>820.6</v>
      </c>
      <c r="I62" s="19" t="s">
        <v>28</v>
      </c>
      <c r="J62" s="19" t="s">
        <v>28</v>
      </c>
      <c r="K62" s="6" t="str">
        <f aca="false">IF(AND(F62="ΝΑΙ",IF(J62="ΝΑΙ",I62="ΝΑΙ",)),"ΟΚ","ΑΠΟΡΡΙΠΤΕΤΑΙ")</f>
        <v>ΟΚ</v>
      </c>
      <c r="L62" s="20"/>
      <c r="M62" s="18"/>
      <c r="N62" s="4" t="n">
        <f aca="false">IF(M62="ΝΑΙ",120,0)</f>
        <v>0</v>
      </c>
      <c r="O62" s="18"/>
      <c r="P62" s="3" t="n">
        <f aca="false">IF(O62="ΝΑΙ",60,0)</f>
        <v>0</v>
      </c>
      <c r="Q62" s="19"/>
      <c r="R62" s="4" t="n">
        <f aca="false">IF(Q62="ΝΑΙ",250,0)</f>
        <v>0</v>
      </c>
      <c r="S62" s="19"/>
      <c r="T62" s="4" t="n">
        <f aca="false">IF(S62="ΝΑΙ",120,0)</f>
        <v>0</v>
      </c>
      <c r="U62" s="19"/>
      <c r="V62" s="4" t="n">
        <f aca="false">IF(U62="ΑΡΙΣΤΗ",70,IF(U62="ΠΟΛΥ ΚΑΛΗ",50,IF(U62="ΚΑΛΗ",30,)))</f>
        <v>0</v>
      </c>
      <c r="W62" s="19"/>
      <c r="X62" s="4" t="n">
        <f aca="false">IF(W62="ΑΡΙΣΤΗ",70,IF(W62="ΠΟΛΥ ΚΑΛΗ",50,IF(W62="ΚΑΛΗ",30,)))</f>
        <v>0</v>
      </c>
      <c r="Y62" s="19" t="s">
        <v>29</v>
      </c>
      <c r="Z62" s="4" t="n">
        <f aca="false">IF(Y62="ΑΡΙΣΤΗ",70,IF(Y62="ΠΟΛΥ ΚΑΛΗ",50,IF(Y62="ΚΑΛΗ",30,)))</f>
        <v>30</v>
      </c>
      <c r="AA62" s="19"/>
      <c r="AB62" s="4" t="n">
        <f aca="false">IF(AA62="ΝΑΙ",150,0)</f>
        <v>0</v>
      </c>
      <c r="AC62" s="4"/>
      <c r="AD62" s="4" t="n">
        <f aca="false">AC62*17</f>
        <v>0</v>
      </c>
      <c r="AE62" s="4"/>
      <c r="AF62" s="21" t="n">
        <f aca="false">AE62*7</f>
        <v>0</v>
      </c>
      <c r="AG62" s="22" t="n">
        <f aca="false">H62+AB62+N62+P62+R62+T62+V62+X62+Z62+AD62+AF62</f>
        <v>850.6</v>
      </c>
      <c r="AH62" s="4"/>
    </row>
    <row r="63" customFormat="false" ht="18" hidden="false" customHeight="true" outlineLevel="0" collapsed="false">
      <c r="A63" s="4" t="n">
        <v>60</v>
      </c>
      <c r="B63" s="9" t="s">
        <v>156</v>
      </c>
      <c r="C63" s="9" t="s">
        <v>157</v>
      </c>
      <c r="D63" s="17" t="s">
        <v>158</v>
      </c>
      <c r="E63" s="17" t="s">
        <v>103</v>
      </c>
      <c r="F63" s="18" t="s">
        <v>28</v>
      </c>
      <c r="G63" s="3" t="n">
        <v>5.98</v>
      </c>
      <c r="H63" s="3" t="n">
        <f aca="false">G63*110</f>
        <v>657.8</v>
      </c>
      <c r="I63" s="19" t="s">
        <v>28</v>
      </c>
      <c r="J63" s="19" t="s">
        <v>28</v>
      </c>
      <c r="K63" s="6" t="str">
        <f aca="false">IF(AND(F63="ΝΑΙ",IF(J63="ΝΑΙ",I63="ΝΑΙ",)),"ΟΚ","ΑΠΟΡΡΙΠΤΕΤΑΙ")</f>
        <v>ΟΚ</v>
      </c>
      <c r="L63" s="20"/>
      <c r="M63" s="18" t="s">
        <v>28</v>
      </c>
      <c r="N63" s="4" t="n">
        <f aca="false">IF(M63="ΝΑΙ",120,0)</f>
        <v>120</v>
      </c>
      <c r="O63" s="18"/>
      <c r="P63" s="3" t="n">
        <f aca="false">IF(O63="ΝΑΙ",60,0)</f>
        <v>0</v>
      </c>
      <c r="Q63" s="19"/>
      <c r="R63" s="4" t="n">
        <f aca="false">IF(Q63="ΝΑΙ",250,0)</f>
        <v>0</v>
      </c>
      <c r="S63" s="19"/>
      <c r="T63" s="4" t="n">
        <f aca="false">IF(S63="ΝΑΙ",120,0)</f>
        <v>0</v>
      </c>
      <c r="U63" s="19"/>
      <c r="V63" s="4" t="n">
        <f aca="false">IF(U63="ΑΡΙΣΤΗ",70,IF(U63="ΠΟΛΥ ΚΑΛΗ",50,IF(U63="ΚΑΛΗ",30,)))</f>
        <v>0</v>
      </c>
      <c r="W63" s="19"/>
      <c r="X63" s="4" t="n">
        <f aca="false">IF(W63="ΑΡΙΣΤΗ",70,IF(W63="ΠΟΛΥ ΚΑΛΗ",50,IF(W63="ΚΑΛΗ",30,)))</f>
        <v>0</v>
      </c>
      <c r="Y63" s="19" t="s">
        <v>30</v>
      </c>
      <c r="Z63" s="4" t="n">
        <f aca="false">IF(Y63="ΑΡΙΣΤΗ",70,IF(Y63="ΠΟΛΥ ΚΑΛΗ",50,IF(Y63="ΚΑΛΗ",30,)))</f>
        <v>70</v>
      </c>
      <c r="AA63" s="19"/>
      <c r="AB63" s="4" t="n">
        <f aca="false">IF(AA63="ΝΑΙ",150,0)</f>
        <v>0</v>
      </c>
      <c r="AC63" s="4"/>
      <c r="AD63" s="4" t="n">
        <f aca="false">AC63*17</f>
        <v>0</v>
      </c>
      <c r="AE63" s="4"/>
      <c r="AF63" s="21" t="n">
        <f aca="false">AE63*7</f>
        <v>0</v>
      </c>
      <c r="AG63" s="22" t="n">
        <f aca="false">H63+AB63+N63+P63+R63+T63+V63+X63+Z63+AD63+AF63</f>
        <v>847.8</v>
      </c>
      <c r="AH63" s="4"/>
    </row>
    <row r="64" customFormat="false" ht="18" hidden="false" customHeight="true" outlineLevel="0" collapsed="false">
      <c r="A64" s="4" t="n">
        <v>61</v>
      </c>
      <c r="B64" s="9" t="s">
        <v>330</v>
      </c>
      <c r="C64" s="9" t="s">
        <v>331</v>
      </c>
      <c r="D64" s="17" t="s">
        <v>332</v>
      </c>
      <c r="E64" s="17" t="s">
        <v>111</v>
      </c>
      <c r="F64" s="18" t="s">
        <v>28</v>
      </c>
      <c r="G64" s="3" t="n">
        <v>7.42</v>
      </c>
      <c r="H64" s="3" t="n">
        <f aca="false">G64*110</f>
        <v>816.2</v>
      </c>
      <c r="I64" s="19" t="s">
        <v>28</v>
      </c>
      <c r="J64" s="19" t="s">
        <v>28</v>
      </c>
      <c r="K64" s="6" t="str">
        <f aca="false">IF(AND(F64="ΝΑΙ",IF(J64="ΝΑΙ",I64="ΝΑΙ",)),"ΟΚ","ΑΠΟΡΡΙΠΤΕΤΑΙ")</f>
        <v>ΟΚ</v>
      </c>
      <c r="L64" s="20"/>
      <c r="M64" s="18"/>
      <c r="N64" s="4" t="n">
        <f aca="false">IF(M64="ΝΑΙ",120,0)</f>
        <v>0</v>
      </c>
      <c r="O64" s="18"/>
      <c r="P64" s="3" t="n">
        <f aca="false">IF(O64="ΝΑΙ",60,0)</f>
        <v>0</v>
      </c>
      <c r="Q64" s="19"/>
      <c r="R64" s="4" t="n">
        <f aca="false">IF(Q64="ΝΑΙ",250,0)</f>
        <v>0</v>
      </c>
      <c r="S64" s="19"/>
      <c r="T64" s="4" t="n">
        <f aca="false">IF(S64="ΝΑΙ",120,0)</f>
        <v>0</v>
      </c>
      <c r="U64" s="19"/>
      <c r="V64" s="4" t="n">
        <f aca="false">IF(U64="ΑΡΙΣΤΗ",70,IF(U64="ΠΟΛΥ ΚΑΛΗ",50,IF(U64="ΚΑΛΗ",30,)))</f>
        <v>0</v>
      </c>
      <c r="W64" s="19"/>
      <c r="X64" s="4" t="n">
        <f aca="false">IF(W64="ΑΡΙΣΤΗ",70,IF(W64="ΠΟΛΥ ΚΑΛΗ",50,IF(W64="ΚΑΛΗ",30,)))</f>
        <v>0</v>
      </c>
      <c r="Y64" s="19" t="s">
        <v>29</v>
      </c>
      <c r="Z64" s="4" t="n">
        <f aca="false">IF(Y64="ΑΡΙΣΤΗ",70,IF(Y64="ΠΟΛΥ ΚΑΛΗ",50,IF(Y64="ΚΑΛΗ",30,)))</f>
        <v>30</v>
      </c>
      <c r="AA64" s="19"/>
      <c r="AB64" s="4" t="n">
        <f aca="false">IF(AA64="ΝΑΙ",150,0)</f>
        <v>0</v>
      </c>
      <c r="AC64" s="4"/>
      <c r="AD64" s="4" t="n">
        <f aca="false">AC64*17</f>
        <v>0</v>
      </c>
      <c r="AE64" s="4"/>
      <c r="AF64" s="21" t="n">
        <f aca="false">AE64*7</f>
        <v>0</v>
      </c>
      <c r="AG64" s="22" t="n">
        <f aca="false">H64+AB64+N64+P64+R64+T64+V64+X64+Z64+AD64+AF64</f>
        <v>846.2</v>
      </c>
      <c r="AH64" s="4"/>
    </row>
    <row r="65" customFormat="false" ht="18" hidden="false" customHeight="true" outlineLevel="0" collapsed="false">
      <c r="A65" s="4" t="n">
        <v>62</v>
      </c>
      <c r="B65" s="9" t="s">
        <v>187</v>
      </c>
      <c r="C65" s="9" t="s">
        <v>188</v>
      </c>
      <c r="D65" s="17" t="s">
        <v>189</v>
      </c>
      <c r="E65" s="17" t="s">
        <v>120</v>
      </c>
      <c r="F65" s="18" t="s">
        <v>28</v>
      </c>
      <c r="G65" s="3" t="n">
        <v>6.76</v>
      </c>
      <c r="H65" s="3" t="n">
        <f aca="false">G65*110</f>
        <v>743.6</v>
      </c>
      <c r="I65" s="19" t="s">
        <v>28</v>
      </c>
      <c r="J65" s="19" t="s">
        <v>28</v>
      </c>
      <c r="K65" s="6" t="str">
        <f aca="false">IF(AND(F65="ΝΑΙ",IF(J65="ΝΑΙ",I65="ΝΑΙ",)),"ΟΚ","ΑΠΟΡΡΙΠΤΕΤΑΙ")</f>
        <v>ΟΚ</v>
      </c>
      <c r="L65" s="20"/>
      <c r="M65" s="18"/>
      <c r="N65" s="4" t="n">
        <f aca="false">IF(M65="ΝΑΙ",120,0)</f>
        <v>0</v>
      </c>
      <c r="O65" s="18"/>
      <c r="P65" s="3" t="n">
        <f aca="false">IF(O65="ΝΑΙ",60,0)</f>
        <v>0</v>
      </c>
      <c r="Q65" s="19"/>
      <c r="R65" s="4" t="n">
        <f aca="false">IF(Q65="ΝΑΙ",250,0)</f>
        <v>0</v>
      </c>
      <c r="S65" s="19"/>
      <c r="T65" s="4" t="n">
        <f aca="false">IF(S65="ΝΑΙ",120,0)</f>
        <v>0</v>
      </c>
      <c r="U65" s="19" t="s">
        <v>29</v>
      </c>
      <c r="V65" s="4" t="n">
        <f aca="false">IF(U65="ΑΡΙΣΤΗ",70,IF(U65="ΠΟΛΥ ΚΑΛΗ",50,IF(U65="ΚΑΛΗ",30,)))</f>
        <v>30</v>
      </c>
      <c r="W65" s="19"/>
      <c r="X65" s="4" t="n">
        <f aca="false">IF(W65="ΑΡΙΣΤΗ",70,IF(W65="ΠΟΛΥ ΚΑΛΗ",50,IF(W65="ΚΑΛΗ",30,)))</f>
        <v>0</v>
      </c>
      <c r="Y65" s="19" t="s">
        <v>30</v>
      </c>
      <c r="Z65" s="4" t="n">
        <f aca="false">IF(Y65="ΑΡΙΣΤΗ",70,IF(Y65="ΠΟΛΥ ΚΑΛΗ",50,IF(Y65="ΚΑΛΗ",30,)))</f>
        <v>70</v>
      </c>
      <c r="AA65" s="19"/>
      <c r="AB65" s="4" t="n">
        <f aca="false">IF(AA65="ΝΑΙ",150,0)</f>
        <v>0</v>
      </c>
      <c r="AC65" s="4"/>
      <c r="AD65" s="4" t="n">
        <f aca="false">AC65*17</f>
        <v>0</v>
      </c>
      <c r="AE65" s="4"/>
      <c r="AF65" s="21" t="n">
        <f aca="false">AE65*7</f>
        <v>0</v>
      </c>
      <c r="AG65" s="22" t="n">
        <f aca="false">H65+AB65+N65+P65+R65+T65+V65+X65+Z65+AD65+AF65</f>
        <v>843.6</v>
      </c>
      <c r="AH65" s="4"/>
    </row>
    <row r="66" customFormat="false" ht="18" hidden="false" customHeight="true" outlineLevel="0" collapsed="false">
      <c r="A66" s="4" t="n">
        <v>63</v>
      </c>
      <c r="B66" s="9" t="s">
        <v>244</v>
      </c>
      <c r="C66" s="9" t="s">
        <v>245</v>
      </c>
      <c r="D66" s="17" t="s">
        <v>246</v>
      </c>
      <c r="E66" s="17" t="s">
        <v>247</v>
      </c>
      <c r="F66" s="18" t="s">
        <v>28</v>
      </c>
      <c r="G66" s="3" t="n">
        <v>7.01</v>
      </c>
      <c r="H66" s="3" t="n">
        <f aca="false">G66*110</f>
        <v>771.1</v>
      </c>
      <c r="I66" s="19" t="s">
        <v>28</v>
      </c>
      <c r="J66" s="19" t="s">
        <v>28</v>
      </c>
      <c r="K66" s="6" t="str">
        <f aca="false">IF(AND(F66="ΝΑΙ",IF(J66="ΝΑΙ",I66="ΝΑΙ",)),"ΟΚ","ΑΠΟΡΡΙΠΤΕΤΑΙ")</f>
        <v>ΟΚ</v>
      </c>
      <c r="L66" s="20"/>
      <c r="M66" s="18"/>
      <c r="N66" s="4" t="n">
        <f aca="false">IF(M66="ΝΑΙ",120,0)</f>
        <v>0</v>
      </c>
      <c r="O66" s="18"/>
      <c r="P66" s="3" t="n">
        <f aca="false">IF(O66="ΝΑΙ",60,0)</f>
        <v>0</v>
      </c>
      <c r="Q66" s="19"/>
      <c r="R66" s="4" t="n">
        <f aca="false">IF(Q66="ΝΑΙ",250,0)</f>
        <v>0</v>
      </c>
      <c r="S66" s="19"/>
      <c r="T66" s="4" t="n">
        <f aca="false">IF(S66="ΝΑΙ",120,0)</f>
        <v>0</v>
      </c>
      <c r="U66" s="19"/>
      <c r="V66" s="4" t="n">
        <f aca="false">IF(U66="ΑΡΙΣΤΗ",70,IF(U66="ΠΟΛΥ ΚΑΛΗ",50,IF(U66="ΚΑΛΗ",30,)))</f>
        <v>0</v>
      </c>
      <c r="W66" s="19"/>
      <c r="X66" s="4" t="n">
        <f aca="false">IF(W66="ΑΡΙΣΤΗ",70,IF(W66="ΠΟΛΥ ΚΑΛΗ",50,IF(W66="ΚΑΛΗ",30,)))</f>
        <v>0</v>
      </c>
      <c r="Y66" s="19" t="s">
        <v>30</v>
      </c>
      <c r="Z66" s="4" t="n">
        <f aca="false">IF(Y66="ΑΡΙΣΤΗ",70,IF(Y66="ΠΟΛΥ ΚΑΛΗ",50,IF(Y66="ΚΑΛΗ",30,)))</f>
        <v>70</v>
      </c>
      <c r="AA66" s="19"/>
      <c r="AB66" s="4" t="n">
        <f aca="false">IF(AA66="ΝΑΙ",150,0)</f>
        <v>0</v>
      </c>
      <c r="AC66" s="4"/>
      <c r="AD66" s="4" t="n">
        <f aca="false">AC66*17</f>
        <v>0</v>
      </c>
      <c r="AE66" s="4"/>
      <c r="AF66" s="21" t="n">
        <f aca="false">AE66*7</f>
        <v>0</v>
      </c>
      <c r="AG66" s="22" t="n">
        <f aca="false">H66+AB66+N66+P66+R66+T66+V66+X66+Z66+AD66+AF66</f>
        <v>841.1</v>
      </c>
      <c r="AH66" s="4"/>
    </row>
    <row r="67" customFormat="false" ht="18" hidden="false" customHeight="true" outlineLevel="0" collapsed="false">
      <c r="A67" s="4" t="n">
        <v>64</v>
      </c>
      <c r="B67" s="9" t="s">
        <v>283</v>
      </c>
      <c r="C67" s="9" t="s">
        <v>284</v>
      </c>
      <c r="D67" s="17" t="s">
        <v>285</v>
      </c>
      <c r="E67" s="17" t="s">
        <v>60</v>
      </c>
      <c r="F67" s="18" t="s">
        <v>28</v>
      </c>
      <c r="G67" s="3" t="n">
        <v>6.27</v>
      </c>
      <c r="H67" s="3" t="n">
        <f aca="false">G67*110</f>
        <v>689.7</v>
      </c>
      <c r="I67" s="19" t="s">
        <v>28</v>
      </c>
      <c r="J67" s="19" t="s">
        <v>28</v>
      </c>
      <c r="K67" s="6" t="str">
        <f aca="false">IF(AND(F67="ΝΑΙ",IF(J67="ΝΑΙ",I67="ΝΑΙ",)),"ΟΚ","ΑΠΟΡΡΙΠΤΕΤΑΙ")</f>
        <v>ΟΚ</v>
      </c>
      <c r="L67" s="20"/>
      <c r="M67" s="18" t="s">
        <v>28</v>
      </c>
      <c r="N67" s="4" t="n">
        <f aca="false">IF(M67="ΝΑΙ",120,0)</f>
        <v>120</v>
      </c>
      <c r="O67" s="18"/>
      <c r="P67" s="3" t="n">
        <f aca="false">IF(O67="ΝΑΙ",60,0)</f>
        <v>0</v>
      </c>
      <c r="Q67" s="19"/>
      <c r="R67" s="4" t="n">
        <f aca="false">IF(Q67="ΝΑΙ",250,0)</f>
        <v>0</v>
      </c>
      <c r="S67" s="19"/>
      <c r="T67" s="4" t="n">
        <f aca="false">IF(S67="ΝΑΙ",120,0)</f>
        <v>0</v>
      </c>
      <c r="U67" s="19"/>
      <c r="V67" s="4" t="n">
        <f aca="false">IF(U67="ΑΡΙΣΤΗ",70,IF(U67="ΠΟΛΥ ΚΑΛΗ",50,IF(U67="ΚΑΛΗ",30,)))</f>
        <v>0</v>
      </c>
      <c r="W67" s="19"/>
      <c r="X67" s="4" t="n">
        <f aca="false">IF(W67="ΑΡΙΣΤΗ",70,IF(W67="ΠΟΛΥ ΚΑΛΗ",50,IF(W67="ΚΑΛΗ",30,)))</f>
        <v>0</v>
      </c>
      <c r="Y67" s="19" t="s">
        <v>29</v>
      </c>
      <c r="Z67" s="4" t="n">
        <f aca="false">IF(Y67="ΑΡΙΣΤΗ",70,IF(Y67="ΠΟΛΥ ΚΑΛΗ",50,IF(Y67="ΚΑΛΗ",30,)))</f>
        <v>30</v>
      </c>
      <c r="AA67" s="19"/>
      <c r="AB67" s="4" t="n">
        <f aca="false">IF(AA67="ΝΑΙ",150,0)</f>
        <v>0</v>
      </c>
      <c r="AC67" s="4"/>
      <c r="AD67" s="4" t="n">
        <f aca="false">AC67*17</f>
        <v>0</v>
      </c>
      <c r="AE67" s="4"/>
      <c r="AF67" s="21" t="n">
        <f aca="false">AE67*7</f>
        <v>0</v>
      </c>
      <c r="AG67" s="22" t="n">
        <f aca="false">H67+AB67+N67+P67+R67+T67+V67+X67+Z67+AD67+AF67</f>
        <v>839.7</v>
      </c>
      <c r="AH67" s="4"/>
    </row>
    <row r="68" customFormat="false" ht="18" hidden="false" customHeight="true" outlineLevel="0" collapsed="false">
      <c r="A68" s="4" t="n">
        <v>65</v>
      </c>
      <c r="B68" s="9" t="s">
        <v>308</v>
      </c>
      <c r="C68" s="9" t="s">
        <v>309</v>
      </c>
      <c r="D68" s="17" t="s">
        <v>310</v>
      </c>
      <c r="E68" s="17" t="s">
        <v>292</v>
      </c>
      <c r="F68" s="18" t="s">
        <v>28</v>
      </c>
      <c r="G68" s="3" t="n">
        <v>5.91</v>
      </c>
      <c r="H68" s="3" t="n">
        <f aca="false">G68*110</f>
        <v>650.1</v>
      </c>
      <c r="I68" s="19" t="s">
        <v>28</v>
      </c>
      <c r="J68" s="19" t="s">
        <v>28</v>
      </c>
      <c r="K68" s="6" t="str">
        <f aca="false">IF(AND(F68="ΝΑΙ",IF(J68="ΝΑΙ",I68="ΝΑΙ",)),"ΟΚ","ΑΠΟΡΡΙΠΤΕΤΑΙ")</f>
        <v>ΟΚ</v>
      </c>
      <c r="L68" s="20"/>
      <c r="M68" s="18"/>
      <c r="N68" s="4" t="n">
        <f aca="false">IF(M68="ΝΑΙ",120,0)</f>
        <v>0</v>
      </c>
      <c r="O68" s="18"/>
      <c r="P68" s="3" t="n">
        <f aca="false">IF(O68="ΝΑΙ",60,0)</f>
        <v>0</v>
      </c>
      <c r="Q68" s="19"/>
      <c r="R68" s="4" t="n">
        <f aca="false">IF(Q68="ΝΑΙ",250,0)</f>
        <v>0</v>
      </c>
      <c r="S68" s="19"/>
      <c r="T68" s="4" t="n">
        <f aca="false">IF(S68="ΝΑΙ",120,0)</f>
        <v>0</v>
      </c>
      <c r="U68" s="19"/>
      <c r="V68" s="4" t="n">
        <f aca="false">IF(U68="ΑΡΙΣΤΗ",70,IF(U68="ΠΟΛΥ ΚΑΛΗ",50,IF(U68="ΚΑΛΗ",30,)))</f>
        <v>0</v>
      </c>
      <c r="W68" s="19"/>
      <c r="X68" s="4" t="n">
        <f aca="false">IF(W68="ΑΡΙΣΤΗ",70,IF(W68="ΠΟΛΥ ΚΑΛΗ",50,IF(W68="ΚΑΛΗ",30,)))</f>
        <v>0</v>
      </c>
      <c r="Y68" s="19" t="s">
        <v>29</v>
      </c>
      <c r="Z68" s="4" t="n">
        <f aca="false">IF(Y68="ΑΡΙΣΤΗ",70,IF(Y68="ΠΟΛΥ ΚΑΛΗ",50,IF(Y68="ΚΑΛΗ",30,)))</f>
        <v>30</v>
      </c>
      <c r="AA68" s="19"/>
      <c r="AB68" s="4" t="n">
        <f aca="false">IF(AA68="ΝΑΙ",150,0)</f>
        <v>0</v>
      </c>
      <c r="AC68" s="4" t="n">
        <v>9</v>
      </c>
      <c r="AD68" s="4" t="n">
        <f aca="false">AC68*17</f>
        <v>153</v>
      </c>
      <c r="AE68" s="4"/>
      <c r="AF68" s="21" t="n">
        <f aca="false">AE68*7</f>
        <v>0</v>
      </c>
      <c r="AG68" s="22" t="n">
        <f aca="false">H68+AB68+N68+P68+R68+T68+V68+X68+Z68+AD68+AF68</f>
        <v>833.1</v>
      </c>
      <c r="AH68" s="4"/>
    </row>
    <row r="69" customFormat="false" ht="18" hidden="false" customHeight="true" outlineLevel="0" collapsed="false">
      <c r="A69" s="4" t="n">
        <v>66</v>
      </c>
      <c r="B69" s="9" t="s">
        <v>112</v>
      </c>
      <c r="C69" s="9" t="s">
        <v>334</v>
      </c>
      <c r="D69" s="17" t="s">
        <v>335</v>
      </c>
      <c r="E69" s="17" t="s">
        <v>336</v>
      </c>
      <c r="F69" s="18" t="s">
        <v>28</v>
      </c>
      <c r="G69" s="3" t="n">
        <v>6.16</v>
      </c>
      <c r="H69" s="3" t="n">
        <f aca="false">G69*110</f>
        <v>677.6</v>
      </c>
      <c r="I69" s="19" t="s">
        <v>28</v>
      </c>
      <c r="J69" s="19" t="s">
        <v>28</v>
      </c>
      <c r="K69" s="6" t="str">
        <f aca="false">IF(AND(F69="ΝΑΙ",IF(J69="ΝΑΙ",I69="ΝΑΙ",)),"ΟΚ","ΑΠΟΡΡΙΠΤΕΤΑΙ")</f>
        <v>ΟΚ</v>
      </c>
      <c r="L69" s="20"/>
      <c r="M69" s="18" t="s">
        <v>28</v>
      </c>
      <c r="N69" s="4" t="n">
        <f aca="false">IF(M69="ΝΑΙ",120,0)</f>
        <v>120</v>
      </c>
      <c r="O69" s="18"/>
      <c r="P69" s="3" t="n">
        <f aca="false">IF(O69="ΝΑΙ",60,0)</f>
        <v>0</v>
      </c>
      <c r="Q69" s="19"/>
      <c r="R69" s="4" t="n">
        <f aca="false">IF(Q69="ΝΑΙ",250,0)</f>
        <v>0</v>
      </c>
      <c r="S69" s="19"/>
      <c r="T69" s="4" t="n">
        <f aca="false">IF(S69="ΝΑΙ",120,0)</f>
        <v>0</v>
      </c>
      <c r="U69" s="19"/>
      <c r="V69" s="4" t="n">
        <f aca="false">IF(U69="ΑΡΙΣΤΗ",70,IF(U69="ΠΟΛΥ ΚΑΛΗ",50,IF(U69="ΚΑΛΗ",30,)))</f>
        <v>0</v>
      </c>
      <c r="W69" s="19"/>
      <c r="X69" s="4" t="n">
        <f aca="false">IF(W69="ΑΡΙΣΤΗ",70,IF(W69="ΠΟΛΥ ΚΑΛΗ",50,IF(W69="ΚΑΛΗ",30,)))</f>
        <v>0</v>
      </c>
      <c r="Y69" s="19" t="s">
        <v>29</v>
      </c>
      <c r="Z69" s="4" t="n">
        <f aca="false">IF(Y69="ΑΡΙΣΤΗ",70,IF(Y69="ΠΟΛΥ ΚΑΛΗ",50,IF(Y69="ΚΑΛΗ",30,)))</f>
        <v>30</v>
      </c>
      <c r="AA69" s="19"/>
      <c r="AB69" s="4" t="n">
        <f aca="false">IF(AA69="ΝΑΙ",150,0)</f>
        <v>0</v>
      </c>
      <c r="AC69" s="4"/>
      <c r="AD69" s="4" t="n">
        <f aca="false">AC69*17</f>
        <v>0</v>
      </c>
      <c r="AE69" s="4"/>
      <c r="AF69" s="21" t="n">
        <f aca="false">AE69*7</f>
        <v>0</v>
      </c>
      <c r="AG69" s="22" t="n">
        <f aca="false">H69+AB69+N69+P69+R69+T69+V69+X69+Z69+AD69+AF69</f>
        <v>827.6</v>
      </c>
      <c r="AH69" s="4"/>
    </row>
    <row r="70" customFormat="false" ht="18" hidden="false" customHeight="true" outlineLevel="0" collapsed="false">
      <c r="A70" s="4" t="n">
        <v>67</v>
      </c>
      <c r="B70" s="9" t="s">
        <v>337</v>
      </c>
      <c r="C70" s="9" t="s">
        <v>338</v>
      </c>
      <c r="D70" s="17" t="s">
        <v>339</v>
      </c>
      <c r="E70" s="17" t="s">
        <v>340</v>
      </c>
      <c r="F70" s="18" t="s">
        <v>28</v>
      </c>
      <c r="G70" s="3" t="n">
        <v>7.04</v>
      </c>
      <c r="H70" s="3" t="n">
        <f aca="false">G70*110</f>
        <v>774.4</v>
      </c>
      <c r="I70" s="19" t="s">
        <v>28</v>
      </c>
      <c r="J70" s="19" t="s">
        <v>28</v>
      </c>
      <c r="K70" s="6" t="str">
        <f aca="false">IF(AND(F70="ΝΑΙ",IF(J70="ΝΑΙ",I70="ΝΑΙ",)),"ΟΚ","ΑΠΟΡΡΙΠΤΕΤΑΙ")</f>
        <v>ΟΚ</v>
      </c>
      <c r="L70" s="20"/>
      <c r="M70" s="18"/>
      <c r="N70" s="4" t="n">
        <f aca="false">IF(M70="ΝΑΙ",120,0)</f>
        <v>0</v>
      </c>
      <c r="O70" s="18"/>
      <c r="P70" s="3" t="n">
        <f aca="false">IF(O70="ΝΑΙ",60,0)</f>
        <v>0</v>
      </c>
      <c r="Q70" s="19"/>
      <c r="R70" s="4" t="n">
        <f aca="false">IF(Q70="ΝΑΙ",250,0)</f>
        <v>0</v>
      </c>
      <c r="S70" s="19"/>
      <c r="T70" s="4" t="n">
        <f aca="false">IF(S70="ΝΑΙ",120,0)</f>
        <v>0</v>
      </c>
      <c r="U70" s="19"/>
      <c r="V70" s="4" t="n">
        <f aca="false">IF(U70="ΑΡΙΣΤΗ",70,IF(U70="ΠΟΛΥ ΚΑΛΗ",50,IF(U70="ΚΑΛΗ",30,)))</f>
        <v>0</v>
      </c>
      <c r="W70" s="19"/>
      <c r="X70" s="4" t="n">
        <f aca="false">IF(W70="ΑΡΙΣΤΗ",70,IF(W70="ΠΟΛΥ ΚΑΛΗ",50,IF(W70="ΚΑΛΗ",30,)))</f>
        <v>0</v>
      </c>
      <c r="Y70" s="19" t="s">
        <v>76</v>
      </c>
      <c r="Z70" s="4" t="n">
        <f aca="false">IF(Y70="ΑΡΙΣΤΗ",70,IF(Y70="ΠΟΛΥ ΚΑΛΗ",50,IF(Y70="ΚΑΛΗ",30,)))</f>
        <v>50</v>
      </c>
      <c r="AA70" s="19"/>
      <c r="AB70" s="4" t="n">
        <f aca="false">IF(AA70="ΝΑΙ",150,0)</f>
        <v>0</v>
      </c>
      <c r="AC70" s="4"/>
      <c r="AD70" s="4" t="n">
        <f aca="false">AC70*17</f>
        <v>0</v>
      </c>
      <c r="AE70" s="4"/>
      <c r="AF70" s="21" t="n">
        <f aca="false">AE70*7</f>
        <v>0</v>
      </c>
      <c r="AG70" s="22" t="n">
        <f aca="false">H70+AB70+N70+P70+R70+T70+V70+X70+Z70+AD70+AF70</f>
        <v>824.4</v>
      </c>
      <c r="AH70" s="4"/>
    </row>
    <row r="71" customFormat="false" ht="18" hidden="false" customHeight="true" outlineLevel="0" collapsed="false">
      <c r="A71" s="4" t="n">
        <v>68</v>
      </c>
      <c r="B71" s="9" t="s">
        <v>163</v>
      </c>
      <c r="C71" s="9" t="s">
        <v>164</v>
      </c>
      <c r="D71" s="17" t="s">
        <v>165</v>
      </c>
      <c r="E71" s="17" t="s">
        <v>166</v>
      </c>
      <c r="F71" s="18" t="s">
        <v>28</v>
      </c>
      <c r="G71" s="3" t="n">
        <v>7.17</v>
      </c>
      <c r="H71" s="3" t="n">
        <f aca="false">G71*110</f>
        <v>788.7</v>
      </c>
      <c r="I71" s="19" t="s">
        <v>28</v>
      </c>
      <c r="J71" s="19" t="s">
        <v>28</v>
      </c>
      <c r="K71" s="6" t="str">
        <f aca="false">IF(AND(F71="ΝΑΙ",IF(J71="ΝΑΙ",I71="ΝΑΙ",)),"ΟΚ","ΑΠΟΡΡΙΠΤΕΤΑΙ")</f>
        <v>ΟΚ</v>
      </c>
      <c r="L71" s="20"/>
      <c r="M71" s="18"/>
      <c r="N71" s="4" t="n">
        <f aca="false">IF(M71="ΝΑΙ",120,0)</f>
        <v>0</v>
      </c>
      <c r="O71" s="18"/>
      <c r="P71" s="3" t="n">
        <f aca="false">IF(O71="ΝΑΙ",60,0)</f>
        <v>0</v>
      </c>
      <c r="Q71" s="19"/>
      <c r="R71" s="4" t="n">
        <f aca="false">IF(Q71="ΝΑΙ",250,0)</f>
        <v>0</v>
      </c>
      <c r="S71" s="19"/>
      <c r="T71" s="4" t="n">
        <f aca="false">IF(S71="ΝΑΙ",120,0)</f>
        <v>0</v>
      </c>
      <c r="U71" s="19"/>
      <c r="V71" s="4" t="n">
        <f aca="false">IF(U71="ΑΡΙΣΤΗ",70,IF(U71="ΠΟΛΥ ΚΑΛΗ",50,IF(U71="ΚΑΛΗ",30,)))</f>
        <v>0</v>
      </c>
      <c r="W71" s="19"/>
      <c r="X71" s="4" t="n">
        <f aca="false">IF(W71="ΑΡΙΣΤΗ",70,IF(W71="ΠΟΛΥ ΚΑΛΗ",50,IF(W71="ΚΑΛΗ",30,)))</f>
        <v>0</v>
      </c>
      <c r="Y71" s="19" t="s">
        <v>29</v>
      </c>
      <c r="Z71" s="4" t="n">
        <f aca="false">IF(Y71="ΑΡΙΣΤΗ",70,IF(Y71="ΠΟΛΥ ΚΑΛΗ",50,IF(Y71="ΚΑΛΗ",30,)))</f>
        <v>30</v>
      </c>
      <c r="AA71" s="19"/>
      <c r="AB71" s="4" t="n">
        <f aca="false">IF(AA71="ΝΑΙ",150,0)</f>
        <v>0</v>
      </c>
      <c r="AC71" s="4"/>
      <c r="AD71" s="4" t="n">
        <f aca="false">AC71*17</f>
        <v>0</v>
      </c>
      <c r="AE71" s="4"/>
      <c r="AF71" s="21" t="n">
        <f aca="false">AE71*7</f>
        <v>0</v>
      </c>
      <c r="AG71" s="22" t="n">
        <f aca="false">H71+AB71+N71+P71+R71+T71+V71+X71+Z71+AD71+AF71</f>
        <v>818.7</v>
      </c>
      <c r="AH71" s="4"/>
    </row>
    <row r="72" customFormat="false" ht="18" hidden="false" customHeight="true" outlineLevel="0" collapsed="false">
      <c r="A72" s="4" t="n">
        <v>69</v>
      </c>
      <c r="B72" s="9" t="s">
        <v>341</v>
      </c>
      <c r="C72" s="9" t="s">
        <v>342</v>
      </c>
      <c r="D72" s="17" t="s">
        <v>343</v>
      </c>
      <c r="E72" s="17" t="s">
        <v>344</v>
      </c>
      <c r="F72" s="18" t="s">
        <v>28</v>
      </c>
      <c r="G72" s="3" t="n">
        <v>6.67</v>
      </c>
      <c r="H72" s="3" t="n">
        <f aca="false">G72*110</f>
        <v>733.7</v>
      </c>
      <c r="I72" s="19" t="s">
        <v>28</v>
      </c>
      <c r="J72" s="19" t="s">
        <v>28</v>
      </c>
      <c r="K72" s="6" t="str">
        <f aca="false">IF(AND(F72="ΝΑΙ",IF(J72="ΝΑΙ",I72="ΝΑΙ",)),"ΟΚ","ΑΠΟΡΡΙΠΤΕΤΑΙ")</f>
        <v>ΟΚ</v>
      </c>
      <c r="L72" s="20"/>
      <c r="M72" s="18"/>
      <c r="N72" s="4" t="n">
        <f aca="false">IF(M72="ΝΑΙ",120,0)</f>
        <v>0</v>
      </c>
      <c r="O72" s="18"/>
      <c r="P72" s="3" t="n">
        <f aca="false">IF(O72="ΝΑΙ",60,0)</f>
        <v>0</v>
      </c>
      <c r="Q72" s="19"/>
      <c r="R72" s="4" t="n">
        <f aca="false">IF(Q72="ΝΑΙ",250,0)</f>
        <v>0</v>
      </c>
      <c r="S72" s="19"/>
      <c r="T72" s="4" t="n">
        <f aca="false">IF(S72="ΝΑΙ",120,0)</f>
        <v>0</v>
      </c>
      <c r="U72" s="19" t="s">
        <v>29</v>
      </c>
      <c r="V72" s="4" t="n">
        <f aca="false">IF(U72="ΑΡΙΣΤΗ",70,IF(U72="ΠΟΛΥ ΚΑΛΗ",50,IF(U72="ΚΑΛΗ",30,)))</f>
        <v>30</v>
      </c>
      <c r="W72" s="19"/>
      <c r="X72" s="4" t="n">
        <f aca="false">IF(W72="ΑΡΙΣΤΗ",70,IF(W72="ΠΟΛΥ ΚΑΛΗ",50,IF(W72="ΚΑΛΗ",30,)))</f>
        <v>0</v>
      </c>
      <c r="Y72" s="19" t="s">
        <v>76</v>
      </c>
      <c r="Z72" s="4" t="n">
        <f aca="false">IF(Y72="ΑΡΙΣΤΗ",70,IF(Y72="ΠΟΛΥ ΚΑΛΗ",50,IF(Y72="ΚΑΛΗ",30,)))</f>
        <v>50</v>
      </c>
      <c r="AA72" s="19"/>
      <c r="AB72" s="4" t="n">
        <f aca="false">IF(AA72="ΝΑΙ",150,0)</f>
        <v>0</v>
      </c>
      <c r="AC72" s="4"/>
      <c r="AD72" s="4" t="n">
        <f aca="false">AC72*17</f>
        <v>0</v>
      </c>
      <c r="AE72" s="4"/>
      <c r="AF72" s="21" t="n">
        <f aca="false">AE72*7</f>
        <v>0</v>
      </c>
      <c r="AG72" s="22" t="n">
        <f aca="false">H72+AB72+N72+P72+R72+T72+V72+X72+Z72+AD72+AF72</f>
        <v>813.7</v>
      </c>
      <c r="AH72" s="4"/>
    </row>
    <row r="73" customFormat="false" ht="18" hidden="false" customHeight="true" outlineLevel="0" collapsed="false">
      <c r="A73" s="4" t="n">
        <v>70</v>
      </c>
      <c r="B73" s="9" t="s">
        <v>348</v>
      </c>
      <c r="C73" s="9" t="s">
        <v>349</v>
      </c>
      <c r="D73" s="17" t="s">
        <v>350</v>
      </c>
      <c r="E73" s="17" t="s">
        <v>351</v>
      </c>
      <c r="F73" s="18" t="s">
        <v>28</v>
      </c>
      <c r="G73" s="3" t="n">
        <v>6.74</v>
      </c>
      <c r="H73" s="3" t="n">
        <f aca="false">G73*110</f>
        <v>741.4</v>
      </c>
      <c r="I73" s="19" t="s">
        <v>28</v>
      </c>
      <c r="J73" s="19" t="s">
        <v>28</v>
      </c>
      <c r="K73" s="6" t="str">
        <f aca="false">IF(AND(F73="ΝΑΙ",IF(J73="ΝΑΙ",I73="ΝΑΙ",)),"ΟΚ","ΑΠΟΡΡΙΠΤΕΤΑΙ")</f>
        <v>ΟΚ</v>
      </c>
      <c r="L73" s="20"/>
      <c r="M73" s="18"/>
      <c r="N73" s="4" t="n">
        <f aca="false">IF(M73="ΝΑΙ",120,0)</f>
        <v>0</v>
      </c>
      <c r="O73" s="18"/>
      <c r="P73" s="3" t="n">
        <f aca="false">IF(O73="ΝΑΙ",60,0)</f>
        <v>0</v>
      </c>
      <c r="Q73" s="19"/>
      <c r="R73" s="4" t="n">
        <f aca="false">IF(Q73="ΝΑΙ",250,0)</f>
        <v>0</v>
      </c>
      <c r="S73" s="19"/>
      <c r="T73" s="4" t="n">
        <f aca="false">IF(S73="ΝΑΙ",120,0)</f>
        <v>0</v>
      </c>
      <c r="U73" s="19"/>
      <c r="V73" s="4" t="n">
        <f aca="false">IF(U73="ΑΡΙΣΤΗ",70,IF(U73="ΠΟΛΥ ΚΑΛΗ",50,IF(U73="ΚΑΛΗ",30,)))</f>
        <v>0</v>
      </c>
      <c r="W73" s="19"/>
      <c r="X73" s="4" t="n">
        <f aca="false">IF(W73="ΑΡΙΣΤΗ",70,IF(W73="ΠΟΛΥ ΚΑΛΗ",50,IF(W73="ΚΑΛΗ",30,)))</f>
        <v>0</v>
      </c>
      <c r="Y73" s="19" t="s">
        <v>30</v>
      </c>
      <c r="Z73" s="4" t="n">
        <f aca="false">IF(Y73="ΑΡΙΣΤΗ",70,IF(Y73="ΠΟΛΥ ΚΑΛΗ",50,IF(Y73="ΚΑΛΗ",30,)))</f>
        <v>70</v>
      </c>
      <c r="AA73" s="19"/>
      <c r="AB73" s="4" t="n">
        <f aca="false">IF(AA73="ΝΑΙ",150,0)</f>
        <v>0</v>
      </c>
      <c r="AC73" s="4"/>
      <c r="AD73" s="4" t="n">
        <f aca="false">AC73*17</f>
        <v>0</v>
      </c>
      <c r="AE73" s="4"/>
      <c r="AF73" s="21" t="n">
        <f aca="false">AE73*7</f>
        <v>0</v>
      </c>
      <c r="AG73" s="22" t="n">
        <f aca="false">H73+AB73+N73+P73+R73+T73+V73+X73+Z73+AD73+AF73</f>
        <v>811.4</v>
      </c>
      <c r="AH73" s="4"/>
    </row>
    <row r="74" customFormat="false" ht="18" hidden="false" customHeight="true" outlineLevel="0" collapsed="false">
      <c r="A74" s="4" t="n">
        <v>71</v>
      </c>
      <c r="B74" s="38" t="s">
        <v>352</v>
      </c>
      <c r="C74" s="38" t="s">
        <v>353</v>
      </c>
      <c r="D74" s="39" t="s">
        <v>354</v>
      </c>
      <c r="E74" s="39" t="s">
        <v>355</v>
      </c>
      <c r="F74" s="41" t="s">
        <v>28</v>
      </c>
      <c r="G74" s="42" t="n">
        <v>7.07</v>
      </c>
      <c r="H74" s="43" t="n">
        <f aca="false">G74*110</f>
        <v>777.7</v>
      </c>
      <c r="I74" s="44" t="s">
        <v>28</v>
      </c>
      <c r="J74" s="44" t="s">
        <v>28</v>
      </c>
      <c r="K74" s="45" t="str">
        <f aca="false">IF(AND(F74="ΝΑΙ",IF(J74="ΝΑΙ",I74="ΝΑΙ",)),"ΟΚ","ΑΠΟΡΡΙΠΤΕΤΑΙ")</f>
        <v>ΟΚ</v>
      </c>
      <c r="L74" s="46"/>
      <c r="M74" s="41"/>
      <c r="N74" s="40" t="n">
        <f aca="false">IF(M74="ΝΑΙ",120,0)</f>
        <v>0</v>
      </c>
      <c r="O74" s="41"/>
      <c r="P74" s="43" t="n">
        <f aca="false">IF(O74="ΝΑΙ",60,0)</f>
        <v>0</v>
      </c>
      <c r="Q74" s="44"/>
      <c r="R74" s="40" t="n">
        <f aca="false">IF(Q74="ΝΑΙ",250,0)</f>
        <v>0</v>
      </c>
      <c r="S74" s="44"/>
      <c r="T74" s="40" t="n">
        <f aca="false">IF(S74="ΝΑΙ",120,0)</f>
        <v>0</v>
      </c>
      <c r="U74" s="44"/>
      <c r="V74" s="40" t="n">
        <f aca="false">IF(U74="ΑΡΙΣΤΗ",70,IF(U74="ΠΟΛΥ ΚΑΛΗ",50,IF(U74="ΚΑΛΗ",30,)))</f>
        <v>0</v>
      </c>
      <c r="W74" s="44"/>
      <c r="X74" s="40" t="n">
        <f aca="false">IF(W74="ΑΡΙΣΤΗ",70,IF(W74="ΠΟΛΥ ΚΑΛΗ",50,IF(W74="ΚΑΛΗ",30,)))</f>
        <v>0</v>
      </c>
      <c r="Y74" s="19" t="s">
        <v>29</v>
      </c>
      <c r="Z74" s="40" t="n">
        <f aca="false">IF(Y74="ΑΡΙΣΤΗ",70,IF(Y74="ΠΟΛΥ ΚΑΛΗ",50,IF(Y74="ΚΑΛΗ",30,)))</f>
        <v>30</v>
      </c>
      <c r="AA74" s="44"/>
      <c r="AB74" s="40" t="n">
        <f aca="false">IF(AA74="ΝΑΙ",150,0)</f>
        <v>0</v>
      </c>
      <c r="AC74" s="40"/>
      <c r="AD74" s="40" t="n">
        <f aca="false">AC74*17</f>
        <v>0</v>
      </c>
      <c r="AE74" s="40"/>
      <c r="AF74" s="47" t="n">
        <f aca="false">AE74*7</f>
        <v>0</v>
      </c>
      <c r="AG74" s="48" t="n">
        <f aca="false">H74+AB74+N74+P74+R74+T74+V74+X74+Z74+AD74+AF74</f>
        <v>807.7</v>
      </c>
      <c r="AH74" s="40"/>
    </row>
    <row r="75" customFormat="false" ht="18" hidden="false" customHeight="true" outlineLevel="0" collapsed="false">
      <c r="A75" s="4" t="n">
        <v>72</v>
      </c>
      <c r="B75" s="9" t="s">
        <v>201</v>
      </c>
      <c r="C75" s="9" t="s">
        <v>202</v>
      </c>
      <c r="D75" s="17" t="s">
        <v>203</v>
      </c>
      <c r="E75" s="17" t="s">
        <v>204</v>
      </c>
      <c r="F75" s="18" t="s">
        <v>28</v>
      </c>
      <c r="G75" s="3" t="n">
        <v>6.7</v>
      </c>
      <c r="H75" s="3" t="n">
        <f aca="false">G75*110</f>
        <v>737</v>
      </c>
      <c r="I75" s="19" t="s">
        <v>28</v>
      </c>
      <c r="J75" s="19" t="s">
        <v>28</v>
      </c>
      <c r="K75" s="6" t="str">
        <f aca="false">IF(AND(F75="ΝΑΙ",IF(J75="ΝΑΙ",I75="ΝΑΙ",)),"ΟΚ","ΑΠΟΡΡΙΠΤΕΤΑΙ")</f>
        <v>ΟΚ</v>
      </c>
      <c r="L75" s="20"/>
      <c r="M75" s="18"/>
      <c r="N75" s="4" t="n">
        <f aca="false">IF(M75="ΝΑΙ",120,0)</f>
        <v>0</v>
      </c>
      <c r="O75" s="18"/>
      <c r="P75" s="3" t="n">
        <f aca="false">IF(O75="ΝΑΙ",60,0)</f>
        <v>0</v>
      </c>
      <c r="Q75" s="19"/>
      <c r="R75" s="4" t="n">
        <f aca="false">IF(Q75="ΝΑΙ",250,0)</f>
        <v>0</v>
      </c>
      <c r="S75" s="19"/>
      <c r="T75" s="4" t="n">
        <f aca="false">IF(S75="ΝΑΙ",120,0)</f>
        <v>0</v>
      </c>
      <c r="U75" s="19"/>
      <c r="V75" s="4" t="n">
        <f aca="false">IF(U75="ΑΡΙΣΤΗ",70,IF(U75="ΠΟΛΥ ΚΑΛΗ",50,IF(U75="ΚΑΛΗ",30,)))</f>
        <v>0</v>
      </c>
      <c r="W75" s="19"/>
      <c r="X75" s="4" t="n">
        <f aca="false">IF(W75="ΑΡΙΣΤΗ",70,IF(W75="ΠΟΛΥ ΚΑΛΗ",50,IF(W75="ΚΑΛΗ",30,)))</f>
        <v>0</v>
      </c>
      <c r="Y75" s="19" t="s">
        <v>30</v>
      </c>
      <c r="Z75" s="4" t="n">
        <f aca="false">IF(Y75="ΑΡΙΣΤΗ",70,IF(Y75="ΠΟΛΥ ΚΑΛΗ",50,IF(Y75="ΚΑΛΗ",30,)))</f>
        <v>70</v>
      </c>
      <c r="AA75" s="19"/>
      <c r="AB75" s="4" t="n">
        <f aca="false">IF(AA75="ΝΑΙ",150,0)</f>
        <v>0</v>
      </c>
      <c r="AC75" s="4"/>
      <c r="AD75" s="4" t="n">
        <f aca="false">AC75*17</f>
        <v>0</v>
      </c>
      <c r="AE75" s="4"/>
      <c r="AF75" s="21" t="n">
        <f aca="false">AE75*7</f>
        <v>0</v>
      </c>
      <c r="AG75" s="22" t="n">
        <f aca="false">H75+AB75+N75+P75+R75+T75+V75+X75+Z75+AD75+AF75</f>
        <v>807</v>
      </c>
      <c r="AH75" s="4"/>
    </row>
    <row r="76" customFormat="false" ht="18" hidden="false" customHeight="true" outlineLevel="0" collapsed="false">
      <c r="A76" s="4" t="n">
        <v>73</v>
      </c>
      <c r="B76" s="9" t="s">
        <v>241</v>
      </c>
      <c r="C76" s="9" t="s">
        <v>242</v>
      </c>
      <c r="D76" s="17" t="s">
        <v>243</v>
      </c>
      <c r="E76" s="17" t="s">
        <v>48</v>
      </c>
      <c r="F76" s="18" t="s">
        <v>28</v>
      </c>
      <c r="G76" s="3" t="n">
        <v>7</v>
      </c>
      <c r="H76" s="3" t="n">
        <f aca="false">G76*110</f>
        <v>770</v>
      </c>
      <c r="I76" s="19" t="s">
        <v>28</v>
      </c>
      <c r="J76" s="19" t="s">
        <v>28</v>
      </c>
      <c r="K76" s="6" t="str">
        <f aca="false">IF(AND(F76="ΝΑΙ",IF(J76="ΝΑΙ",I76="ΝΑΙ",)),"ΟΚ","ΑΠΟΡΡΙΠΤΕΤΑΙ")</f>
        <v>ΟΚ</v>
      </c>
      <c r="L76" s="20"/>
      <c r="M76" s="18"/>
      <c r="N76" s="4" t="n">
        <f aca="false">IF(M76="ΝΑΙ",120,0)</f>
        <v>0</v>
      </c>
      <c r="O76" s="18"/>
      <c r="P76" s="3" t="n">
        <f aca="false">IF(O76="ΝΑΙ",60,0)</f>
        <v>0</v>
      </c>
      <c r="Q76" s="19"/>
      <c r="R76" s="4" t="n">
        <f aca="false">IF(Q76="ΝΑΙ",250,0)</f>
        <v>0</v>
      </c>
      <c r="S76" s="19"/>
      <c r="T76" s="4" t="n">
        <f aca="false">IF(S76="ΝΑΙ",120,0)</f>
        <v>0</v>
      </c>
      <c r="U76" s="19"/>
      <c r="V76" s="4" t="n">
        <f aca="false">IF(U76="ΑΡΙΣΤΗ",70,IF(U76="ΠΟΛΥ ΚΑΛΗ",50,IF(U76="ΚΑΛΗ",30,)))</f>
        <v>0</v>
      </c>
      <c r="W76" s="19"/>
      <c r="X76" s="4" t="n">
        <f aca="false">IF(W76="ΑΡΙΣΤΗ",70,IF(W76="ΠΟΛΥ ΚΑΛΗ",50,IF(W76="ΚΑΛΗ",30,)))</f>
        <v>0</v>
      </c>
      <c r="Y76" s="19" t="s">
        <v>29</v>
      </c>
      <c r="Z76" s="4" t="n">
        <f aca="false">IF(Y76="ΑΡΙΣΤΗ",70,IF(Y76="ΠΟΛΥ ΚΑΛΗ",50,IF(Y76="ΚΑΛΗ",30,)))</f>
        <v>30</v>
      </c>
      <c r="AA76" s="19"/>
      <c r="AB76" s="4" t="n">
        <f aca="false">IF(AA76="ΝΑΙ",150,0)</f>
        <v>0</v>
      </c>
      <c r="AC76" s="4"/>
      <c r="AD76" s="4" t="n">
        <f aca="false">AC76*17</f>
        <v>0</v>
      </c>
      <c r="AE76" s="4"/>
      <c r="AF76" s="21" t="n">
        <f aca="false">AE76*7</f>
        <v>0</v>
      </c>
      <c r="AG76" s="22" t="n">
        <f aca="false">H76+AB76+N76+P76+R76+T76+V76+X76+Z76+AD76+AF76</f>
        <v>800</v>
      </c>
      <c r="AH76" s="4"/>
    </row>
    <row r="77" customFormat="false" ht="18" hidden="false" customHeight="true" outlineLevel="0" collapsed="false">
      <c r="A77" s="4" t="n">
        <v>74</v>
      </c>
      <c r="B77" s="9" t="s">
        <v>167</v>
      </c>
      <c r="C77" s="9" t="s">
        <v>168</v>
      </c>
      <c r="D77" s="17" t="s">
        <v>169</v>
      </c>
      <c r="E77" s="17" t="s">
        <v>111</v>
      </c>
      <c r="F77" s="18" t="s">
        <v>28</v>
      </c>
      <c r="G77" s="3" t="n">
        <v>5.9</v>
      </c>
      <c r="H77" s="3" t="n">
        <f aca="false">G77*110</f>
        <v>649</v>
      </c>
      <c r="I77" s="19" t="s">
        <v>28</v>
      </c>
      <c r="J77" s="19" t="s">
        <v>28</v>
      </c>
      <c r="K77" s="6" t="str">
        <f aca="false">IF(AND(F77="ΝΑΙ",IF(J77="ΝΑΙ",I77="ΝΑΙ",)),"ΟΚ","ΑΠΟΡΡΙΠΤΕΤΑΙ")</f>
        <v>ΟΚ</v>
      </c>
      <c r="L77" s="20"/>
      <c r="M77" s="18" t="s">
        <v>28</v>
      </c>
      <c r="N77" s="4" t="n">
        <f aca="false">IF(M77="ΝΑΙ",120,0)</f>
        <v>120</v>
      </c>
      <c r="O77" s="18"/>
      <c r="P77" s="3" t="n">
        <f aca="false">IF(O77="ΝΑΙ",60,0)</f>
        <v>0</v>
      </c>
      <c r="Q77" s="19"/>
      <c r="R77" s="4" t="n">
        <f aca="false">IF(Q77="ΝΑΙ",250,0)</f>
        <v>0</v>
      </c>
      <c r="S77" s="19"/>
      <c r="T77" s="4" t="n">
        <f aca="false">IF(S77="ΝΑΙ",120,0)</f>
        <v>0</v>
      </c>
      <c r="U77" s="19"/>
      <c r="V77" s="4" t="n">
        <f aca="false">IF(U77="ΑΡΙΣΤΗ",70,IF(U77="ΠΟΛΥ ΚΑΛΗ",50,IF(U77="ΚΑΛΗ",30,)))</f>
        <v>0</v>
      </c>
      <c r="W77" s="19"/>
      <c r="X77" s="4" t="n">
        <f aca="false">IF(W77="ΑΡΙΣΤΗ",70,IF(W77="ΠΟΛΥ ΚΑΛΗ",50,IF(W77="ΚΑΛΗ",30,)))</f>
        <v>0</v>
      </c>
      <c r="Y77" s="19" t="s">
        <v>29</v>
      </c>
      <c r="Z77" s="4" t="n">
        <f aca="false">IF(Y77="ΑΡΙΣΤΗ",70,IF(Y77="ΠΟΛΥ ΚΑΛΗ",50,IF(Y77="ΚΑΛΗ",30,)))</f>
        <v>30</v>
      </c>
      <c r="AA77" s="19"/>
      <c r="AB77" s="4" t="n">
        <f aca="false">IF(AA77="ΝΑΙ",150,0)</f>
        <v>0</v>
      </c>
      <c r="AC77" s="4"/>
      <c r="AD77" s="4" t="n">
        <f aca="false">AC77*17</f>
        <v>0</v>
      </c>
      <c r="AE77" s="4"/>
      <c r="AF77" s="21" t="n">
        <f aca="false">AE77*7</f>
        <v>0</v>
      </c>
      <c r="AG77" s="22" t="n">
        <f aca="false">H77+AB77+N77+P77+R77+T77+V77+X77+Z77+AD77+AF77</f>
        <v>799</v>
      </c>
      <c r="AH77" s="4"/>
    </row>
    <row r="78" s="37" customFormat="true" ht="18" hidden="false" customHeight="true" outlineLevel="0" collapsed="false">
      <c r="A78" s="4" t="n">
        <v>75</v>
      </c>
      <c r="B78" s="38" t="s">
        <v>190</v>
      </c>
      <c r="C78" s="38" t="s">
        <v>191</v>
      </c>
      <c r="D78" s="39" t="s">
        <v>192</v>
      </c>
      <c r="E78" s="39" t="s">
        <v>193</v>
      </c>
      <c r="F78" s="41" t="s">
        <v>28</v>
      </c>
      <c r="G78" s="42" t="n">
        <v>6.95</v>
      </c>
      <c r="H78" s="43" t="n">
        <f aca="false">G78*110</f>
        <v>764.5</v>
      </c>
      <c r="I78" s="44" t="s">
        <v>28</v>
      </c>
      <c r="J78" s="44" t="s">
        <v>28</v>
      </c>
      <c r="K78" s="45" t="str">
        <f aca="false">IF(AND(F78="ΝΑΙ",IF(J78="ΝΑΙ",I78="ΝΑΙ",)),"ΟΚ","ΑΠΟΡΡΙΠΤΕΤΑΙ")</f>
        <v>ΟΚ</v>
      </c>
      <c r="L78" s="46"/>
      <c r="M78" s="41"/>
      <c r="N78" s="40" t="n">
        <f aca="false">IF(M78="ΝΑΙ",120,0)</f>
        <v>0</v>
      </c>
      <c r="O78" s="41"/>
      <c r="P78" s="43" t="n">
        <f aca="false">IF(O78="ΝΑΙ",60,0)</f>
        <v>0</v>
      </c>
      <c r="Q78" s="44"/>
      <c r="R78" s="40" t="n">
        <f aca="false">IF(Q78="ΝΑΙ",250,0)</f>
        <v>0</v>
      </c>
      <c r="S78" s="44"/>
      <c r="T78" s="40" t="n">
        <f aca="false">IF(S78="ΝΑΙ",120,0)</f>
        <v>0</v>
      </c>
      <c r="U78" s="44"/>
      <c r="V78" s="40" t="n">
        <f aca="false">IF(U78="ΑΡΙΣΤΗ",70,IF(U78="ΠΟΛΥ ΚΑΛΗ",50,IF(U78="ΚΑΛΗ",30,)))</f>
        <v>0</v>
      </c>
      <c r="W78" s="44"/>
      <c r="X78" s="40" t="n">
        <f aca="false">IF(W78="ΑΡΙΣΤΗ",70,IF(W78="ΠΟΛΥ ΚΑΛΗ",50,IF(W78="ΚΑΛΗ",30,)))</f>
        <v>0</v>
      </c>
      <c r="Y78" s="19" t="s">
        <v>29</v>
      </c>
      <c r="Z78" s="40" t="n">
        <f aca="false">IF(Y78="ΑΡΙΣΤΗ",70,IF(Y78="ΠΟΛΥ ΚΑΛΗ",50,IF(Y78="ΚΑΛΗ",30,)))</f>
        <v>30</v>
      </c>
      <c r="AA78" s="44"/>
      <c r="AB78" s="40" t="n">
        <f aca="false">IF(AA78="ΝΑΙ",150,0)</f>
        <v>0</v>
      </c>
      <c r="AC78" s="40"/>
      <c r="AD78" s="40" t="n">
        <f aca="false">AC78*17</f>
        <v>0</v>
      </c>
      <c r="AE78" s="40"/>
      <c r="AF78" s="47" t="n">
        <f aca="false">AE78*7</f>
        <v>0</v>
      </c>
      <c r="AG78" s="48" t="n">
        <f aca="false">H78+AB78+N78+P78+R78+T78+V78+X78+Z78+AD78+AF78</f>
        <v>794.5</v>
      </c>
      <c r="AH78" s="40"/>
    </row>
    <row r="79" customFormat="false" ht="18" hidden="false" customHeight="true" outlineLevel="0" collapsed="false">
      <c r="A79" s="4" t="n">
        <v>76</v>
      </c>
      <c r="B79" s="9" t="s">
        <v>170</v>
      </c>
      <c r="C79" s="9" t="s">
        <v>171</v>
      </c>
      <c r="D79" s="17" t="s">
        <v>172</v>
      </c>
      <c r="E79" s="17" t="s">
        <v>173</v>
      </c>
      <c r="F79" s="18" t="s">
        <v>28</v>
      </c>
      <c r="G79" s="3" t="n">
        <v>5.93</v>
      </c>
      <c r="H79" s="3" t="n">
        <f aca="false">G79*110</f>
        <v>652.3</v>
      </c>
      <c r="I79" s="19" t="s">
        <v>28</v>
      </c>
      <c r="J79" s="19" t="s">
        <v>28</v>
      </c>
      <c r="K79" s="6" t="str">
        <f aca="false">IF(AND(F79="ΝΑΙ",IF(J79="ΝΑΙ",I79="ΝΑΙ",)),"ΟΚ","ΑΠΟΡΡΙΠΤΕΤΑΙ")</f>
        <v>ΟΚ</v>
      </c>
      <c r="L79" s="20"/>
      <c r="M79" s="18"/>
      <c r="N79" s="4" t="n">
        <f aca="false">IF(M79="ΝΑΙ",120,0)</f>
        <v>0</v>
      </c>
      <c r="O79" s="18"/>
      <c r="P79" s="3" t="n">
        <f aca="false">IF(O79="ΝΑΙ",60,0)</f>
        <v>0</v>
      </c>
      <c r="Q79" s="19"/>
      <c r="R79" s="4" t="n">
        <f aca="false">IF(Q79="ΝΑΙ",250,0)</f>
        <v>0</v>
      </c>
      <c r="S79" s="19"/>
      <c r="T79" s="4" t="n">
        <f aca="false">IF(S79="ΝΑΙ",120,0)</f>
        <v>0</v>
      </c>
      <c r="U79" s="19" t="s">
        <v>30</v>
      </c>
      <c r="V79" s="4" t="n">
        <f aca="false">IF(U79="ΑΡΙΣΤΗ",70,IF(U79="ΠΟΛΥ ΚΑΛΗ",50,IF(U79="ΚΑΛΗ",30,)))</f>
        <v>70</v>
      </c>
      <c r="W79" s="19"/>
      <c r="X79" s="4" t="n">
        <f aca="false">IF(W79="ΑΡΙΣΤΗ",70,IF(W79="ΠΟΛΥ ΚΑΛΗ",50,IF(W79="ΚΑΛΗ",30,)))</f>
        <v>0</v>
      </c>
      <c r="Y79" s="19" t="s">
        <v>30</v>
      </c>
      <c r="Z79" s="4" t="n">
        <f aca="false">IF(Y79="ΑΡΙΣΤΗ",70,IF(Y79="ΠΟΛΥ ΚΑΛΗ",50,IF(Y79="ΚΑΛΗ",30,)))</f>
        <v>70</v>
      </c>
      <c r="AA79" s="19"/>
      <c r="AB79" s="4" t="n">
        <f aca="false">IF(AA79="ΝΑΙ",150,0)</f>
        <v>0</v>
      </c>
      <c r="AC79" s="4"/>
      <c r="AD79" s="4" t="n">
        <f aca="false">AC79*17</f>
        <v>0</v>
      </c>
      <c r="AE79" s="4"/>
      <c r="AF79" s="21" t="n">
        <f aca="false">AE79*7</f>
        <v>0</v>
      </c>
      <c r="AG79" s="22" t="n">
        <f aca="false">H79+AB79+N79+P79+R79+T79+V79+X79+Z79+AD79+AF79</f>
        <v>792.3</v>
      </c>
      <c r="AH79" s="4"/>
    </row>
    <row r="80" customFormat="false" ht="18" hidden="false" customHeight="true" outlineLevel="0" collapsed="false">
      <c r="A80" s="4" t="n">
        <v>77</v>
      </c>
      <c r="B80" s="38" t="s">
        <v>356</v>
      </c>
      <c r="C80" s="38" t="s">
        <v>357</v>
      </c>
      <c r="D80" s="39" t="s">
        <v>358</v>
      </c>
      <c r="E80" s="39" t="s">
        <v>359</v>
      </c>
      <c r="F80" s="18" t="s">
        <v>28</v>
      </c>
      <c r="G80" s="3" t="n">
        <v>6.65</v>
      </c>
      <c r="H80" s="3" t="n">
        <f aca="false">G80*110</f>
        <v>731.5</v>
      </c>
      <c r="I80" s="19" t="s">
        <v>28</v>
      </c>
      <c r="J80" s="19" t="s">
        <v>28</v>
      </c>
      <c r="K80" s="6" t="str">
        <f aca="false">IF(AND(F80="ΝΑΙ",IF(J80="ΝΑΙ",I80="ΝΑΙ",)),"ΟΚ","ΑΠΟΡΡΙΠΤΕΤΑΙ")</f>
        <v>ΟΚ</v>
      </c>
      <c r="L80" s="20"/>
      <c r="M80" s="18"/>
      <c r="N80" s="4" t="n">
        <f aca="false">IF(M80="ΝΑΙ",120,0)</f>
        <v>0</v>
      </c>
      <c r="O80" s="18"/>
      <c r="P80" s="3" t="n">
        <f aca="false">IF(O80="ΝΑΙ",60,0)</f>
        <v>0</v>
      </c>
      <c r="Q80" s="19"/>
      <c r="R80" s="4" t="n">
        <f aca="false">IF(Q80="ΝΑΙ",250,0)</f>
        <v>0</v>
      </c>
      <c r="S80" s="19"/>
      <c r="T80" s="4" t="n">
        <f aca="false">IF(S80="ΝΑΙ",120,0)</f>
        <v>0</v>
      </c>
      <c r="U80" s="19" t="s">
        <v>29</v>
      </c>
      <c r="V80" s="4" t="n">
        <f aca="false">IF(U80="ΑΡΙΣΤΗ",70,IF(U80="ΠΟΛΥ ΚΑΛΗ",50,IF(U80="ΚΑΛΗ",30,)))</f>
        <v>30</v>
      </c>
      <c r="W80" s="19"/>
      <c r="X80" s="4" t="n">
        <f aca="false">IF(W80="ΑΡΙΣΤΗ",70,IF(W80="ΠΟΛΥ ΚΑΛΗ",50,IF(W80="ΚΑΛΗ",30,)))</f>
        <v>0</v>
      </c>
      <c r="Y80" s="19" t="s">
        <v>29</v>
      </c>
      <c r="Z80" s="4" t="n">
        <f aca="false">IF(Y80="ΑΡΙΣΤΗ",70,IF(Y80="ΠΟΛΥ ΚΑΛΗ",50,IF(Y80="ΚΑΛΗ",30,)))</f>
        <v>30</v>
      </c>
      <c r="AA80" s="19"/>
      <c r="AB80" s="4" t="n">
        <f aca="false">IF(AA80="ΝΑΙ",150,0)</f>
        <v>0</v>
      </c>
      <c r="AC80" s="4"/>
      <c r="AD80" s="4" t="n">
        <f aca="false">AC80*17</f>
        <v>0</v>
      </c>
      <c r="AE80" s="4"/>
      <c r="AF80" s="21" t="n">
        <f aca="false">AE80*7</f>
        <v>0</v>
      </c>
      <c r="AG80" s="22" t="n">
        <f aca="false">H80+AB80+N80+P80+R80+T80+V80+X80+Z80+AD80+AF80</f>
        <v>791.5</v>
      </c>
      <c r="AH80" s="4"/>
    </row>
    <row r="81" customFormat="false" ht="18" hidden="false" customHeight="true" outlineLevel="0" collapsed="false">
      <c r="A81" s="4" t="n">
        <v>78</v>
      </c>
      <c r="B81" s="9" t="s">
        <v>279</v>
      </c>
      <c r="C81" s="9" t="s">
        <v>333</v>
      </c>
      <c r="D81" s="17" t="s">
        <v>281</v>
      </c>
      <c r="E81" s="17" t="s">
        <v>103</v>
      </c>
      <c r="F81" s="18" t="s">
        <v>28</v>
      </c>
      <c r="G81" s="3" t="n">
        <v>6.85</v>
      </c>
      <c r="H81" s="3" t="n">
        <f aca="false">G81*110</f>
        <v>753.5</v>
      </c>
      <c r="I81" s="19" t="s">
        <v>28</v>
      </c>
      <c r="J81" s="19" t="s">
        <v>28</v>
      </c>
      <c r="K81" s="6" t="str">
        <f aca="false">IF(AND(F81="ΝΑΙ",IF(J81="ΝΑΙ",I81="ΝΑΙ",)),"ΟΚ","ΑΠΟΡΡΙΠΤΕΤΑΙ")</f>
        <v>ΟΚ</v>
      </c>
      <c r="L81" s="20"/>
      <c r="M81" s="18"/>
      <c r="N81" s="4" t="n">
        <f aca="false">IF(M81="ΝΑΙ",120,0)</f>
        <v>0</v>
      </c>
      <c r="O81" s="18"/>
      <c r="P81" s="3" t="n">
        <f aca="false">IF(O81="ΝΑΙ",60,0)</f>
        <v>0</v>
      </c>
      <c r="Q81" s="19"/>
      <c r="R81" s="4" t="n">
        <f aca="false">IF(Q81="ΝΑΙ",250,0)</f>
        <v>0</v>
      </c>
      <c r="S81" s="19"/>
      <c r="T81" s="4" t="n">
        <f aca="false">IF(S81="ΝΑΙ",120,0)</f>
        <v>0</v>
      </c>
      <c r="U81" s="19"/>
      <c r="V81" s="4" t="n">
        <f aca="false">IF(U81="ΑΡΙΣΤΗ",70,IF(U81="ΠΟΛΥ ΚΑΛΗ",50,IF(U81="ΚΑΛΗ",30,)))</f>
        <v>0</v>
      </c>
      <c r="W81" s="19"/>
      <c r="X81" s="4" t="n">
        <f aca="false">IF(W81="ΑΡΙΣΤΗ",70,IF(W81="ΠΟΛΥ ΚΑΛΗ",50,IF(W81="ΚΑΛΗ",30,)))</f>
        <v>0</v>
      </c>
      <c r="Y81" s="19" t="s">
        <v>29</v>
      </c>
      <c r="Z81" s="4" t="n">
        <f aca="false">IF(Y81="ΑΡΙΣΤΗ",70,IF(Y81="ΠΟΛΥ ΚΑΛΗ",50,IF(Y81="ΚΑΛΗ",30,)))</f>
        <v>30</v>
      </c>
      <c r="AA81" s="19"/>
      <c r="AB81" s="4" t="n">
        <f aca="false">IF(AA81="ΝΑΙ",150,0)</f>
        <v>0</v>
      </c>
      <c r="AC81" s="4"/>
      <c r="AD81" s="4" t="n">
        <f aca="false">AC81*17</f>
        <v>0</v>
      </c>
      <c r="AE81" s="4"/>
      <c r="AF81" s="21" t="n">
        <f aca="false">AE81*7</f>
        <v>0</v>
      </c>
      <c r="AG81" s="22" t="n">
        <f aca="false">H81+AB81+N81+P81+R81+T81+V81+X81+Z81+AD81+AF81</f>
        <v>783.5</v>
      </c>
      <c r="AH81" s="4"/>
    </row>
    <row r="82" customFormat="false" ht="18" hidden="false" customHeight="true" outlineLevel="0" collapsed="false">
      <c r="A82" s="4" t="n">
        <v>79</v>
      </c>
      <c r="B82" s="9" t="s">
        <v>345</v>
      </c>
      <c r="C82" s="9" t="s">
        <v>346</v>
      </c>
      <c r="D82" s="17" t="s">
        <v>347</v>
      </c>
      <c r="E82" s="17" t="s">
        <v>27</v>
      </c>
      <c r="F82" s="18" t="s">
        <v>28</v>
      </c>
      <c r="G82" s="3" t="n">
        <v>6.8</v>
      </c>
      <c r="H82" s="3" t="n">
        <f aca="false">G82*110</f>
        <v>748</v>
      </c>
      <c r="I82" s="19" t="s">
        <v>28</v>
      </c>
      <c r="J82" s="19" t="s">
        <v>28</v>
      </c>
      <c r="K82" s="6" t="str">
        <f aca="false">IF(AND(F82="ΝΑΙ",IF(J82="ΝΑΙ",I82="ΝΑΙ",)),"ΟΚ","ΑΠΟΡΡΙΠΤΕΤΑΙ")</f>
        <v>ΟΚ</v>
      </c>
      <c r="L82" s="20"/>
      <c r="M82" s="18"/>
      <c r="N82" s="4" t="n">
        <f aca="false">IF(M82="ΝΑΙ",120,0)</f>
        <v>0</v>
      </c>
      <c r="O82" s="18"/>
      <c r="P82" s="3" t="n">
        <f aca="false">IF(O82="ΝΑΙ",60,0)</f>
        <v>0</v>
      </c>
      <c r="Q82" s="19"/>
      <c r="R82" s="4" t="n">
        <f aca="false">IF(Q82="ΝΑΙ",250,0)</f>
        <v>0</v>
      </c>
      <c r="S82" s="19"/>
      <c r="T82" s="4" t="n">
        <f aca="false">IF(S82="ΝΑΙ",120,0)</f>
        <v>0</v>
      </c>
      <c r="U82" s="19"/>
      <c r="V82" s="4" t="n">
        <f aca="false">IF(U82="ΑΡΙΣΤΗ",70,IF(U82="ΠΟΛΥ ΚΑΛΗ",50,IF(U82="ΚΑΛΗ",30,)))</f>
        <v>0</v>
      </c>
      <c r="W82" s="19"/>
      <c r="X82" s="4" t="n">
        <f aca="false">IF(W82="ΑΡΙΣΤΗ",70,IF(W82="ΠΟΛΥ ΚΑΛΗ",50,IF(W82="ΚΑΛΗ",30,)))</f>
        <v>0</v>
      </c>
      <c r="Y82" s="19" t="s">
        <v>29</v>
      </c>
      <c r="Z82" s="4" t="n">
        <f aca="false">IF(Y82="ΑΡΙΣΤΗ",70,IF(Y82="ΠΟΛΥ ΚΑΛΗ",50,IF(Y82="ΚΑΛΗ",30,)))</f>
        <v>30</v>
      </c>
      <c r="AA82" s="19"/>
      <c r="AB82" s="4" t="n">
        <f aca="false">IF(AA82="ΝΑΙ",150,0)</f>
        <v>0</v>
      </c>
      <c r="AC82" s="4"/>
      <c r="AD82" s="4" t="n">
        <f aca="false">AC82*17</f>
        <v>0</v>
      </c>
      <c r="AE82" s="4"/>
      <c r="AF82" s="21" t="n">
        <f aca="false">AE82*7</f>
        <v>0</v>
      </c>
      <c r="AG82" s="22" t="n">
        <f aca="false">H82+AB82+N82+P82+R82+T82+V82+X82+Z82+AD82+AF82</f>
        <v>778</v>
      </c>
      <c r="AH82" s="4"/>
    </row>
    <row r="83" s="37" customFormat="true" ht="18" hidden="false" customHeight="true" outlineLevel="0" collapsed="false">
      <c r="A83" s="4" t="n">
        <v>80</v>
      </c>
      <c r="B83" s="9" t="s">
        <v>293</v>
      </c>
      <c r="C83" s="9" t="s">
        <v>294</v>
      </c>
      <c r="D83" s="17" t="s">
        <v>295</v>
      </c>
      <c r="E83" s="17" t="s">
        <v>296</v>
      </c>
      <c r="F83" s="18" t="s">
        <v>28</v>
      </c>
      <c r="G83" s="3" t="n">
        <v>6.75</v>
      </c>
      <c r="H83" s="3" t="n">
        <f aca="false">G83*110</f>
        <v>742.5</v>
      </c>
      <c r="I83" s="19" t="s">
        <v>28</v>
      </c>
      <c r="J83" s="19" t="s">
        <v>28</v>
      </c>
      <c r="K83" s="6" t="str">
        <f aca="false">IF(AND(F83="ΝΑΙ",IF(J83="ΝΑΙ",I83="ΝΑΙ",)),"ΟΚ","ΑΠΟΡΡΙΠΤΕΤΑΙ")</f>
        <v>ΟΚ</v>
      </c>
      <c r="L83" s="20"/>
      <c r="M83" s="18"/>
      <c r="N83" s="4" t="n">
        <f aca="false">IF(M83="ΝΑΙ",120,0)</f>
        <v>0</v>
      </c>
      <c r="O83" s="18"/>
      <c r="P83" s="3" t="n">
        <f aca="false">IF(O83="ΝΑΙ",60,0)</f>
        <v>0</v>
      </c>
      <c r="Q83" s="19"/>
      <c r="R83" s="4" t="n">
        <f aca="false">IF(Q83="ΝΑΙ",250,0)</f>
        <v>0</v>
      </c>
      <c r="S83" s="19"/>
      <c r="T83" s="4" t="n">
        <f aca="false">IF(S83="ΝΑΙ",120,0)</f>
        <v>0</v>
      </c>
      <c r="U83" s="19"/>
      <c r="V83" s="4" t="n">
        <f aca="false">IF(U83="ΑΡΙΣΤΗ",70,IF(U83="ΠΟΛΥ ΚΑΛΗ",50,IF(U83="ΚΑΛΗ",30,)))</f>
        <v>0</v>
      </c>
      <c r="W83" s="19"/>
      <c r="X83" s="4" t="n">
        <f aca="false">IF(W83="ΑΡΙΣΤΗ",70,IF(W83="ΠΟΛΥ ΚΑΛΗ",50,IF(W83="ΚΑΛΗ",30,)))</f>
        <v>0</v>
      </c>
      <c r="Y83" s="19" t="s">
        <v>29</v>
      </c>
      <c r="Z83" s="4" t="n">
        <f aca="false">IF(Y83="ΑΡΙΣΤΗ",70,IF(Y83="ΠΟΛΥ ΚΑΛΗ",50,IF(Y83="ΚΑΛΗ",30,)))</f>
        <v>30</v>
      </c>
      <c r="AA83" s="19"/>
      <c r="AB83" s="4" t="n">
        <f aca="false">IF(AA83="ΝΑΙ",150,0)</f>
        <v>0</v>
      </c>
      <c r="AC83" s="4"/>
      <c r="AD83" s="4" t="n">
        <f aca="false">AC83*17</f>
        <v>0</v>
      </c>
      <c r="AE83" s="4"/>
      <c r="AF83" s="21" t="n">
        <f aca="false">AE83*7</f>
        <v>0</v>
      </c>
      <c r="AG83" s="22" t="n">
        <f aca="false">H83+AB83+N83+P83+R83+T83+V83+X83+Z83+AD83+AF83</f>
        <v>772.5</v>
      </c>
      <c r="AH83" s="4"/>
    </row>
    <row r="84" customFormat="false" ht="18" hidden="false" customHeight="true" outlineLevel="0" collapsed="false">
      <c r="A84" s="4" t="n">
        <v>81</v>
      </c>
      <c r="B84" s="9" t="s">
        <v>364</v>
      </c>
      <c r="C84" s="9" t="s">
        <v>365</v>
      </c>
      <c r="D84" s="17" t="s">
        <v>366</v>
      </c>
      <c r="E84" s="17" t="s">
        <v>367</v>
      </c>
      <c r="F84" s="18" t="s">
        <v>28</v>
      </c>
      <c r="G84" s="3" t="n">
        <v>6.75</v>
      </c>
      <c r="H84" s="3" t="n">
        <f aca="false">G84*110</f>
        <v>742.5</v>
      </c>
      <c r="I84" s="19" t="s">
        <v>28</v>
      </c>
      <c r="J84" s="19" t="s">
        <v>28</v>
      </c>
      <c r="K84" s="6" t="str">
        <f aca="false">IF(AND(F84="ΝΑΙ",IF(J84="ΝΑΙ",I84="ΝΑΙ",)),"ΟΚ","ΑΠΟΡΡΙΠΤΕΤΑΙ")</f>
        <v>ΟΚ</v>
      </c>
      <c r="L84" s="20"/>
      <c r="M84" s="18"/>
      <c r="N84" s="4" t="n">
        <f aca="false">IF(M84="ΝΑΙ",120,0)</f>
        <v>0</v>
      </c>
      <c r="O84" s="18"/>
      <c r="P84" s="3" t="n">
        <f aca="false">IF(O84="ΝΑΙ",60,0)</f>
        <v>0</v>
      </c>
      <c r="Q84" s="19"/>
      <c r="R84" s="4" t="n">
        <f aca="false">IF(Q84="ΝΑΙ",250,0)</f>
        <v>0</v>
      </c>
      <c r="S84" s="19"/>
      <c r="T84" s="4" t="n">
        <f aca="false">IF(S84="ΝΑΙ",120,0)</f>
        <v>0</v>
      </c>
      <c r="U84" s="19"/>
      <c r="V84" s="4" t="n">
        <f aca="false">IF(U84="ΑΡΙΣΤΗ",70,IF(U84="ΠΟΛΥ ΚΑΛΗ",50,IF(U84="ΚΑΛΗ",30,)))</f>
        <v>0</v>
      </c>
      <c r="W84" s="19"/>
      <c r="X84" s="4" t="n">
        <f aca="false">IF(W84="ΑΡΙΣΤΗ",70,IF(W84="ΠΟΛΥ ΚΑΛΗ",50,IF(W84="ΚΑΛΗ",30,)))</f>
        <v>0</v>
      </c>
      <c r="Y84" s="19" t="s">
        <v>29</v>
      </c>
      <c r="Z84" s="4" t="n">
        <f aca="false">IF(Y84="ΑΡΙΣΤΗ",70,IF(Y84="ΠΟΛΥ ΚΑΛΗ",50,IF(Y84="ΚΑΛΗ",30,)))</f>
        <v>30</v>
      </c>
      <c r="AA84" s="19"/>
      <c r="AB84" s="4" t="n">
        <f aca="false">IF(AA84="ΝΑΙ",150,0)</f>
        <v>0</v>
      </c>
      <c r="AC84" s="4"/>
      <c r="AD84" s="4" t="n">
        <f aca="false">AC84*17</f>
        <v>0</v>
      </c>
      <c r="AE84" s="4"/>
      <c r="AF84" s="21" t="n">
        <f aca="false">AE84*7</f>
        <v>0</v>
      </c>
      <c r="AG84" s="22" t="n">
        <f aca="false">H84+AB84+N84+P84+R84+T84+V84+X84+Z84+AD84+AF84</f>
        <v>772.5</v>
      </c>
      <c r="AH84" s="40"/>
    </row>
    <row r="85" customFormat="false" ht="18" hidden="false" customHeight="true" outlineLevel="0" collapsed="false">
      <c r="A85" s="4" t="n">
        <v>82</v>
      </c>
      <c r="B85" s="9" t="s">
        <v>238</v>
      </c>
      <c r="C85" s="9" t="s">
        <v>239</v>
      </c>
      <c r="D85" s="17" t="s">
        <v>240</v>
      </c>
      <c r="E85" s="17" t="s">
        <v>111</v>
      </c>
      <c r="F85" s="18" t="s">
        <v>28</v>
      </c>
      <c r="G85" s="3" t="n">
        <v>6.69</v>
      </c>
      <c r="H85" s="3" t="n">
        <f aca="false">G85*110</f>
        <v>735.9</v>
      </c>
      <c r="I85" s="19" t="s">
        <v>28</v>
      </c>
      <c r="J85" s="19" t="s">
        <v>28</v>
      </c>
      <c r="K85" s="6" t="str">
        <f aca="false">IF(AND(F85="ΝΑΙ",IF(J85="ΝΑΙ",I85="ΝΑΙ",)),"ΟΚ","ΑΠΟΡΡΙΠΤΕΤΑΙ")</f>
        <v>ΟΚ</v>
      </c>
      <c r="L85" s="20"/>
      <c r="M85" s="18"/>
      <c r="N85" s="4" t="n">
        <f aca="false">IF(M85="ΝΑΙ",120,0)</f>
        <v>0</v>
      </c>
      <c r="O85" s="18"/>
      <c r="P85" s="3" t="n">
        <f aca="false">IF(O85="ΝΑΙ",60,0)</f>
        <v>0</v>
      </c>
      <c r="Q85" s="19"/>
      <c r="R85" s="4" t="n">
        <f aca="false">IF(Q85="ΝΑΙ",250,0)</f>
        <v>0</v>
      </c>
      <c r="S85" s="19"/>
      <c r="T85" s="4" t="n">
        <f aca="false">IF(S85="ΝΑΙ",120,0)</f>
        <v>0</v>
      </c>
      <c r="U85" s="19"/>
      <c r="V85" s="4" t="n">
        <f aca="false">IF(U85="ΑΡΙΣΤΗ",70,IF(U85="ΠΟΛΥ ΚΑΛΗ",50,IF(U85="ΚΑΛΗ",30,)))</f>
        <v>0</v>
      </c>
      <c r="W85" s="19"/>
      <c r="X85" s="4" t="n">
        <f aca="false">IF(W85="ΑΡΙΣΤΗ",70,IF(W85="ΠΟΛΥ ΚΑΛΗ",50,IF(W85="ΚΑΛΗ",30,)))</f>
        <v>0</v>
      </c>
      <c r="Y85" s="19" t="s">
        <v>29</v>
      </c>
      <c r="Z85" s="4" t="n">
        <f aca="false">IF(Y85="ΑΡΙΣΤΗ",70,IF(Y85="ΠΟΛΥ ΚΑΛΗ",50,IF(Y85="ΚΑΛΗ",30,)))</f>
        <v>30</v>
      </c>
      <c r="AA85" s="19"/>
      <c r="AB85" s="4" t="n">
        <f aca="false">IF(AA85="ΝΑΙ",150,0)</f>
        <v>0</v>
      </c>
      <c r="AC85" s="4"/>
      <c r="AD85" s="4" t="n">
        <f aca="false">AC85*17</f>
        <v>0</v>
      </c>
      <c r="AE85" s="4"/>
      <c r="AF85" s="21" t="n">
        <f aca="false">AE85*7</f>
        <v>0</v>
      </c>
      <c r="AG85" s="22" t="n">
        <f aca="false">H85+AB85+N85+P85+R85+T85+V85+X85+Z85+AD85+AF85</f>
        <v>765.9</v>
      </c>
      <c r="AH85" s="4"/>
    </row>
    <row r="86" customFormat="false" ht="18" hidden="false" customHeight="true" outlineLevel="0" collapsed="false">
      <c r="A86" s="4" t="n">
        <v>83</v>
      </c>
      <c r="B86" s="9" t="s">
        <v>370</v>
      </c>
      <c r="C86" s="9" t="s">
        <v>371</v>
      </c>
      <c r="D86" s="17" t="s">
        <v>372</v>
      </c>
      <c r="E86" s="17" t="s">
        <v>211</v>
      </c>
      <c r="F86" s="18" t="s">
        <v>28</v>
      </c>
      <c r="G86" s="3" t="n">
        <v>6.67</v>
      </c>
      <c r="H86" s="3" t="n">
        <f aca="false">G86*110</f>
        <v>733.7</v>
      </c>
      <c r="I86" s="19" t="s">
        <v>28</v>
      </c>
      <c r="J86" s="19" t="s">
        <v>28</v>
      </c>
      <c r="K86" s="6" t="str">
        <f aca="false">IF(AND(F86="ΝΑΙ",IF(J86="ΝΑΙ",I86="ΝΑΙ",)),"ΟΚ","ΑΠΟΡΡΙΠΤΕΤΑΙ")</f>
        <v>ΟΚ</v>
      </c>
      <c r="L86" s="20"/>
      <c r="M86" s="18"/>
      <c r="N86" s="4" t="n">
        <f aca="false">IF(M86="ΝΑΙ",120,0)</f>
        <v>0</v>
      </c>
      <c r="O86" s="18"/>
      <c r="P86" s="3" t="n">
        <f aca="false">IF(O86="ΝΑΙ",60,0)</f>
        <v>0</v>
      </c>
      <c r="Q86" s="19"/>
      <c r="R86" s="4" t="n">
        <f aca="false">IF(Q86="ΝΑΙ",250,0)</f>
        <v>0</v>
      </c>
      <c r="S86" s="19"/>
      <c r="T86" s="4" t="n">
        <f aca="false">IF(S86="ΝΑΙ",120,0)</f>
        <v>0</v>
      </c>
      <c r="U86" s="19"/>
      <c r="V86" s="4" t="n">
        <f aca="false">IF(U86="ΑΡΙΣΤΗ",70,IF(U86="ΠΟΛΥ ΚΑΛΗ",50,IF(U86="ΚΑΛΗ",30,)))</f>
        <v>0</v>
      </c>
      <c r="W86" s="19"/>
      <c r="X86" s="4" t="n">
        <f aca="false">IF(W86="ΑΡΙΣΤΗ",70,IF(W86="ΠΟΛΥ ΚΑΛΗ",50,IF(W86="ΚΑΛΗ",30,)))</f>
        <v>0</v>
      </c>
      <c r="Y86" s="19" t="s">
        <v>29</v>
      </c>
      <c r="Z86" s="4" t="n">
        <f aca="false">IF(Y86="ΑΡΙΣΤΗ",70,IF(Y86="ΠΟΛΥ ΚΑΛΗ",50,IF(Y86="ΚΑΛΗ",30,)))</f>
        <v>30</v>
      </c>
      <c r="AA86" s="19"/>
      <c r="AB86" s="4" t="n">
        <f aca="false">IF(AA86="ΝΑΙ",150,0)</f>
        <v>0</v>
      </c>
      <c r="AC86" s="4"/>
      <c r="AD86" s="4" t="n">
        <f aca="false">AC86*17</f>
        <v>0</v>
      </c>
      <c r="AE86" s="4"/>
      <c r="AF86" s="21" t="n">
        <f aca="false">AE86*7</f>
        <v>0</v>
      </c>
      <c r="AG86" s="22" t="n">
        <f aca="false">H86+AB86+N86+P86+R86+T86+V86+X86+Z86+AD86+AF86</f>
        <v>763.7</v>
      </c>
      <c r="AH86" s="4"/>
    </row>
    <row r="87" customFormat="false" ht="18" hidden="false" customHeight="true" outlineLevel="0" collapsed="false">
      <c r="A87" s="4" t="n">
        <v>84</v>
      </c>
      <c r="B87" s="9" t="s">
        <v>373</v>
      </c>
      <c r="C87" s="9" t="s">
        <v>374</v>
      </c>
      <c r="D87" s="17" t="s">
        <v>375</v>
      </c>
      <c r="E87" s="17" t="s">
        <v>183</v>
      </c>
      <c r="F87" s="18" t="s">
        <v>28</v>
      </c>
      <c r="G87" s="3" t="n">
        <v>6.63</v>
      </c>
      <c r="H87" s="3" t="n">
        <f aca="false">G87*110</f>
        <v>729.3</v>
      </c>
      <c r="I87" s="19" t="s">
        <v>28</v>
      </c>
      <c r="J87" s="19" t="s">
        <v>28</v>
      </c>
      <c r="K87" s="6" t="str">
        <f aca="false">IF(AND(F87="ΝΑΙ",IF(J87="ΝΑΙ",I87="ΝΑΙ",)),"ΟΚ","ΑΠΟΡΡΙΠΤΕΤΑΙ")</f>
        <v>ΟΚ</v>
      </c>
      <c r="L87" s="20"/>
      <c r="M87" s="18"/>
      <c r="N87" s="4" t="n">
        <f aca="false">IF(M87="ΝΑΙ",120,0)</f>
        <v>0</v>
      </c>
      <c r="O87" s="18"/>
      <c r="P87" s="3" t="n">
        <f aca="false">IF(O87="ΝΑΙ",60,0)</f>
        <v>0</v>
      </c>
      <c r="Q87" s="19"/>
      <c r="R87" s="4" t="n">
        <f aca="false">IF(Q87="ΝΑΙ",250,0)</f>
        <v>0</v>
      </c>
      <c r="S87" s="19"/>
      <c r="T87" s="4" t="n">
        <f aca="false">IF(S87="ΝΑΙ",120,0)</f>
        <v>0</v>
      </c>
      <c r="U87" s="19"/>
      <c r="V87" s="4" t="n">
        <f aca="false">IF(U87="ΑΡΙΣΤΗ",70,IF(U87="ΠΟΛΥ ΚΑΛΗ",50,IF(U87="ΚΑΛΗ",30,)))</f>
        <v>0</v>
      </c>
      <c r="W87" s="19"/>
      <c r="X87" s="4" t="n">
        <f aca="false">IF(W87="ΑΡΙΣΤΗ",70,IF(W87="ΠΟΛΥ ΚΑΛΗ",50,IF(W87="ΚΑΛΗ",30,)))</f>
        <v>0</v>
      </c>
      <c r="Y87" s="19" t="s">
        <v>29</v>
      </c>
      <c r="Z87" s="4" t="n">
        <f aca="false">IF(Y87="ΑΡΙΣΤΗ",70,IF(Y87="ΠΟΛΥ ΚΑΛΗ",50,IF(Y87="ΚΑΛΗ",30,)))</f>
        <v>30</v>
      </c>
      <c r="AA87" s="19"/>
      <c r="AB87" s="4" t="n">
        <f aca="false">IF(AA87="ΝΑΙ",150,0)</f>
        <v>0</v>
      </c>
      <c r="AC87" s="4"/>
      <c r="AD87" s="4" t="n">
        <f aca="false">AC87*17</f>
        <v>0</v>
      </c>
      <c r="AE87" s="4"/>
      <c r="AF87" s="21" t="n">
        <f aca="false">AE87*7</f>
        <v>0</v>
      </c>
      <c r="AG87" s="22" t="n">
        <f aca="false">H87+AB87+N87+P87+R87+T87+V87+X87+Z87+AD87+AF87</f>
        <v>759.3</v>
      </c>
      <c r="AH87" s="4"/>
    </row>
    <row r="88" customFormat="false" ht="18" hidden="false" customHeight="true" outlineLevel="0" collapsed="false">
      <c r="A88" s="4" t="n">
        <v>85</v>
      </c>
      <c r="B88" s="9" t="s">
        <v>376</v>
      </c>
      <c r="C88" s="9" t="s">
        <v>377</v>
      </c>
      <c r="D88" s="17" t="s">
        <v>378</v>
      </c>
      <c r="E88" s="17" t="s">
        <v>211</v>
      </c>
      <c r="F88" s="18" t="s">
        <v>28</v>
      </c>
      <c r="G88" s="3" t="n">
        <v>6.63</v>
      </c>
      <c r="H88" s="3" t="n">
        <f aca="false">G88*110</f>
        <v>729.3</v>
      </c>
      <c r="I88" s="19" t="s">
        <v>28</v>
      </c>
      <c r="J88" s="19" t="s">
        <v>28</v>
      </c>
      <c r="K88" s="6" t="str">
        <f aca="false">IF(AND(F88="ΝΑΙ",IF(J88="ΝΑΙ",I88="ΝΑΙ",)),"ΟΚ","ΑΠΟΡΡΙΠΤΕΤΑΙ")</f>
        <v>ΟΚ</v>
      </c>
      <c r="L88" s="20"/>
      <c r="M88" s="18"/>
      <c r="N88" s="4" t="n">
        <f aca="false">IF(M88="ΝΑΙ",120,0)</f>
        <v>0</v>
      </c>
      <c r="O88" s="18"/>
      <c r="P88" s="3" t="n">
        <f aca="false">IF(O88="ΝΑΙ",60,0)</f>
        <v>0</v>
      </c>
      <c r="Q88" s="19"/>
      <c r="R88" s="4" t="n">
        <f aca="false">IF(Q88="ΝΑΙ",250,0)</f>
        <v>0</v>
      </c>
      <c r="S88" s="19"/>
      <c r="T88" s="4" t="n">
        <f aca="false">IF(S88="ΝΑΙ",120,0)</f>
        <v>0</v>
      </c>
      <c r="U88" s="19"/>
      <c r="V88" s="4" t="n">
        <f aca="false">IF(U88="ΑΡΙΣΤΗ",70,IF(U88="ΠΟΛΥ ΚΑΛΗ",50,IF(U88="ΚΑΛΗ",30,)))</f>
        <v>0</v>
      </c>
      <c r="W88" s="19"/>
      <c r="X88" s="4" t="n">
        <f aca="false">IF(W88="ΑΡΙΣΤΗ",70,IF(W88="ΠΟΛΥ ΚΑΛΗ",50,IF(W88="ΚΑΛΗ",30,)))</f>
        <v>0</v>
      </c>
      <c r="Y88" s="19" t="s">
        <v>29</v>
      </c>
      <c r="Z88" s="4" t="n">
        <f aca="false">IF(Y88="ΑΡΙΣΤΗ",70,IF(Y88="ΠΟΛΥ ΚΑΛΗ",50,IF(Y88="ΚΑΛΗ",30,)))</f>
        <v>30</v>
      </c>
      <c r="AA88" s="19"/>
      <c r="AB88" s="4" t="n">
        <f aca="false">IF(AA88="ΝΑΙ",150,0)</f>
        <v>0</v>
      </c>
      <c r="AC88" s="4"/>
      <c r="AD88" s="4" t="n">
        <f aca="false">AC88*17</f>
        <v>0</v>
      </c>
      <c r="AE88" s="4"/>
      <c r="AF88" s="21" t="n">
        <f aca="false">AE88*7</f>
        <v>0</v>
      </c>
      <c r="AG88" s="22" t="n">
        <f aca="false">H88+AB88+N88+P88+R88+T88+V88+X88+Z88+AD88+AF88</f>
        <v>759.3</v>
      </c>
      <c r="AH88" s="4"/>
    </row>
    <row r="89" customFormat="false" ht="18" hidden="false" customHeight="true" outlineLevel="0" collapsed="false">
      <c r="A89" s="4" t="n">
        <v>86</v>
      </c>
      <c r="B89" s="9" t="s">
        <v>379</v>
      </c>
      <c r="C89" s="9" t="s">
        <v>380</v>
      </c>
      <c r="D89" s="17" t="s">
        <v>381</v>
      </c>
      <c r="E89" s="17" t="s">
        <v>211</v>
      </c>
      <c r="F89" s="18" t="s">
        <v>28</v>
      </c>
      <c r="G89" s="3" t="n">
        <v>6.62</v>
      </c>
      <c r="H89" s="3" t="n">
        <f aca="false">G89*110</f>
        <v>728.2</v>
      </c>
      <c r="I89" s="19" t="s">
        <v>28</v>
      </c>
      <c r="J89" s="19" t="s">
        <v>28</v>
      </c>
      <c r="K89" s="6" t="str">
        <f aca="false">IF(AND(F89="ΝΑΙ",IF(J89="ΝΑΙ",I89="ΝΑΙ",)),"ΟΚ","ΑΠΟΡΡΙΠΤΕΤΑΙ")</f>
        <v>ΟΚ</v>
      </c>
      <c r="L89" s="20"/>
      <c r="M89" s="18"/>
      <c r="N89" s="4" t="n">
        <f aca="false">IF(M89="ΝΑΙ",120,0)</f>
        <v>0</v>
      </c>
      <c r="O89" s="18"/>
      <c r="P89" s="3" t="n">
        <f aca="false">IF(O89="ΝΑΙ",60,0)</f>
        <v>0</v>
      </c>
      <c r="Q89" s="19"/>
      <c r="R89" s="4" t="n">
        <f aca="false">IF(Q89="ΝΑΙ",250,0)</f>
        <v>0</v>
      </c>
      <c r="S89" s="19"/>
      <c r="T89" s="4" t="n">
        <f aca="false">IF(S89="ΝΑΙ",120,0)</f>
        <v>0</v>
      </c>
      <c r="U89" s="19"/>
      <c r="V89" s="4" t="n">
        <f aca="false">IF(U89="ΑΡΙΣΤΗ",70,IF(U89="ΠΟΛΥ ΚΑΛΗ",50,IF(U89="ΚΑΛΗ",30,)))</f>
        <v>0</v>
      </c>
      <c r="W89" s="19"/>
      <c r="X89" s="4" t="n">
        <f aca="false">IF(W89="ΑΡΙΣΤΗ",70,IF(W89="ΠΟΛΥ ΚΑΛΗ",50,IF(W89="ΚΑΛΗ",30,)))</f>
        <v>0</v>
      </c>
      <c r="Y89" s="19" t="s">
        <v>29</v>
      </c>
      <c r="Z89" s="4" t="n">
        <f aca="false">IF(Y89="ΑΡΙΣΤΗ",70,IF(Y89="ΠΟΛΥ ΚΑΛΗ",50,IF(Y89="ΚΑΛΗ",30,)))</f>
        <v>30</v>
      </c>
      <c r="AA89" s="19"/>
      <c r="AB89" s="4" t="n">
        <f aca="false">IF(AA89="ΝΑΙ",150,0)</f>
        <v>0</v>
      </c>
      <c r="AC89" s="4"/>
      <c r="AD89" s="4" t="n">
        <f aca="false">AC89*17</f>
        <v>0</v>
      </c>
      <c r="AE89" s="4"/>
      <c r="AF89" s="21" t="n">
        <f aca="false">AE89*7</f>
        <v>0</v>
      </c>
      <c r="AG89" s="22" t="n">
        <f aca="false">H89+AB89+N89+P89+R89+T89+V89+X89+Z89+AD89+AF89</f>
        <v>758.2</v>
      </c>
      <c r="AH89" s="4"/>
    </row>
    <row r="90" customFormat="false" ht="18" hidden="false" customHeight="true" outlineLevel="0" collapsed="false">
      <c r="A90" s="4" t="n">
        <v>87</v>
      </c>
      <c r="B90" s="9" t="s">
        <v>177</v>
      </c>
      <c r="C90" s="9" t="s">
        <v>178</v>
      </c>
      <c r="D90" s="17" t="s">
        <v>179</v>
      </c>
      <c r="E90" s="17" t="s">
        <v>35</v>
      </c>
      <c r="F90" s="18" t="s">
        <v>28</v>
      </c>
      <c r="G90" s="3" t="n">
        <v>6.6</v>
      </c>
      <c r="H90" s="3" t="n">
        <f aca="false">G90*110</f>
        <v>726</v>
      </c>
      <c r="I90" s="19" t="s">
        <v>28</v>
      </c>
      <c r="J90" s="19" t="s">
        <v>28</v>
      </c>
      <c r="K90" s="6" t="str">
        <f aca="false">IF(AND(F90="ΝΑΙ",IF(J90="ΝΑΙ",I90="ΝΑΙ",)),"ΟΚ","ΑΠΟΡΡΙΠΤΕΤΑΙ")</f>
        <v>ΟΚ</v>
      </c>
      <c r="L90" s="20"/>
      <c r="M90" s="18"/>
      <c r="N90" s="4" t="n">
        <f aca="false">IF(M90="ΝΑΙ",120,0)</f>
        <v>0</v>
      </c>
      <c r="O90" s="18"/>
      <c r="P90" s="3" t="n">
        <f aca="false">IF(O90="ΝΑΙ",60,0)</f>
        <v>0</v>
      </c>
      <c r="Q90" s="19"/>
      <c r="R90" s="4" t="n">
        <f aca="false">IF(Q90="ΝΑΙ",250,0)</f>
        <v>0</v>
      </c>
      <c r="S90" s="19"/>
      <c r="T90" s="4" t="n">
        <f aca="false">IF(S90="ΝΑΙ",120,0)</f>
        <v>0</v>
      </c>
      <c r="U90" s="19"/>
      <c r="V90" s="4" t="n">
        <f aca="false">IF(U90="ΑΡΙΣΤΗ",70,IF(U90="ΠΟΛΥ ΚΑΛΗ",50,IF(U90="ΚΑΛΗ",30,)))</f>
        <v>0</v>
      </c>
      <c r="W90" s="19"/>
      <c r="X90" s="4" t="n">
        <f aca="false">IF(W90="ΑΡΙΣΤΗ",70,IF(W90="ΠΟΛΥ ΚΑΛΗ",50,IF(W90="ΚΑΛΗ",30,)))</f>
        <v>0</v>
      </c>
      <c r="Y90" s="19" t="s">
        <v>29</v>
      </c>
      <c r="Z90" s="4" t="n">
        <f aca="false">IF(Y90="ΑΡΙΣΤΗ",70,IF(Y90="ΠΟΛΥ ΚΑΛΗ",50,IF(Y90="ΚΑΛΗ",30,)))</f>
        <v>30</v>
      </c>
      <c r="AA90" s="19"/>
      <c r="AB90" s="4" t="n">
        <f aca="false">IF(AA90="ΝΑΙ",150,0)</f>
        <v>0</v>
      </c>
      <c r="AC90" s="4"/>
      <c r="AD90" s="4" t="n">
        <f aca="false">AC90*17</f>
        <v>0</v>
      </c>
      <c r="AE90" s="4"/>
      <c r="AF90" s="21" t="n">
        <f aca="false">AE90*7</f>
        <v>0</v>
      </c>
      <c r="AG90" s="22" t="n">
        <f aca="false">H90+AB90+N90+P90+R90+T90+V90+X90+Z90+AD90+AF90</f>
        <v>756</v>
      </c>
      <c r="AH90" s="4"/>
    </row>
    <row r="91" customFormat="false" ht="18" hidden="false" customHeight="true" outlineLevel="0" collapsed="false">
      <c r="A91" s="4" t="n">
        <v>88</v>
      </c>
      <c r="B91" s="9" t="s">
        <v>382</v>
      </c>
      <c r="C91" s="9" t="s">
        <v>383</v>
      </c>
      <c r="D91" s="17" t="s">
        <v>384</v>
      </c>
      <c r="E91" s="17" t="s">
        <v>193</v>
      </c>
      <c r="F91" s="18" t="s">
        <v>28</v>
      </c>
      <c r="G91" s="3" t="n">
        <v>6.53</v>
      </c>
      <c r="H91" s="3" t="n">
        <f aca="false">G91*110</f>
        <v>718.3</v>
      </c>
      <c r="I91" s="19" t="s">
        <v>28</v>
      </c>
      <c r="J91" s="19" t="s">
        <v>28</v>
      </c>
      <c r="K91" s="6" t="str">
        <f aca="false">IF(AND(F91="ΝΑΙ",IF(J91="ΝΑΙ",I91="ΝΑΙ",)),"ΟΚ","ΑΠΟΡΡΙΠΤΕΤΑΙ")</f>
        <v>ΟΚ</v>
      </c>
      <c r="L91" s="20"/>
      <c r="M91" s="18"/>
      <c r="N91" s="4" t="n">
        <f aca="false">IF(M91="ΝΑΙ",120,0)</f>
        <v>0</v>
      </c>
      <c r="O91" s="18"/>
      <c r="P91" s="3" t="n">
        <f aca="false">IF(O91="ΝΑΙ",60,0)</f>
        <v>0</v>
      </c>
      <c r="Q91" s="19"/>
      <c r="R91" s="4" t="n">
        <f aca="false">IF(Q91="ΝΑΙ",250,0)</f>
        <v>0</v>
      </c>
      <c r="S91" s="19"/>
      <c r="T91" s="4" t="n">
        <f aca="false">IF(S91="ΝΑΙ",120,0)</f>
        <v>0</v>
      </c>
      <c r="U91" s="19"/>
      <c r="V91" s="4" t="n">
        <f aca="false">IF(U91="ΑΡΙΣΤΗ",70,IF(U91="ΠΟΛΥ ΚΑΛΗ",50,IF(U91="ΚΑΛΗ",30,)))</f>
        <v>0</v>
      </c>
      <c r="W91" s="19"/>
      <c r="X91" s="4" t="n">
        <f aca="false">IF(W91="ΑΡΙΣΤΗ",70,IF(W91="ΠΟΛΥ ΚΑΛΗ",50,IF(W91="ΚΑΛΗ",30,)))</f>
        <v>0</v>
      </c>
      <c r="Y91" s="19" t="s">
        <v>29</v>
      </c>
      <c r="Z91" s="4" t="n">
        <f aca="false">IF(Y91="ΑΡΙΣΤΗ",70,IF(Y91="ΠΟΛΥ ΚΑΛΗ",50,IF(Y91="ΚΑΛΗ",30,)))</f>
        <v>30</v>
      </c>
      <c r="AA91" s="19"/>
      <c r="AB91" s="4" t="n">
        <f aca="false">IF(AA91="ΝΑΙ",150,0)</f>
        <v>0</v>
      </c>
      <c r="AC91" s="4"/>
      <c r="AD91" s="4" t="n">
        <f aca="false">AC91*17</f>
        <v>0</v>
      </c>
      <c r="AE91" s="4"/>
      <c r="AF91" s="21" t="n">
        <f aca="false">AE91*7</f>
        <v>0</v>
      </c>
      <c r="AG91" s="22" t="n">
        <f aca="false">H91+AB91+N91+P91+R91+T91+V91+X91+Z91+AD91+AF91</f>
        <v>748.3</v>
      </c>
      <c r="AH91" s="4"/>
    </row>
    <row r="92" customFormat="false" ht="18" hidden="false" customHeight="true" outlineLevel="0" collapsed="false">
      <c r="A92" s="4" t="n">
        <v>89</v>
      </c>
      <c r="B92" s="9" t="s">
        <v>385</v>
      </c>
      <c r="C92" s="9" t="s">
        <v>386</v>
      </c>
      <c r="D92" s="17" t="s">
        <v>387</v>
      </c>
      <c r="E92" s="17" t="s">
        <v>388</v>
      </c>
      <c r="F92" s="18" t="s">
        <v>28</v>
      </c>
      <c r="G92" s="3" t="n">
        <v>6.53</v>
      </c>
      <c r="H92" s="3" t="n">
        <f aca="false">G92*110</f>
        <v>718.3</v>
      </c>
      <c r="I92" s="19" t="s">
        <v>28</v>
      </c>
      <c r="J92" s="19" t="s">
        <v>28</v>
      </c>
      <c r="K92" s="6" t="str">
        <f aca="false">IF(AND(F92="ΝΑΙ",IF(J92="ΝΑΙ",I92="ΝΑΙ",)),"ΟΚ","ΑΠΟΡΡΙΠΤΕΤΑΙ")</f>
        <v>ΟΚ</v>
      </c>
      <c r="L92" s="20"/>
      <c r="M92" s="18"/>
      <c r="N92" s="4" t="n">
        <f aca="false">IF(M92="ΝΑΙ",120,0)</f>
        <v>0</v>
      </c>
      <c r="O92" s="18"/>
      <c r="P92" s="3" t="n">
        <f aca="false">IF(O92="ΝΑΙ",60,0)</f>
        <v>0</v>
      </c>
      <c r="Q92" s="19"/>
      <c r="R92" s="4" t="n">
        <f aca="false">IF(Q92="ΝΑΙ",250,0)</f>
        <v>0</v>
      </c>
      <c r="S92" s="19"/>
      <c r="T92" s="4" t="n">
        <f aca="false">IF(S92="ΝΑΙ",120,0)</f>
        <v>0</v>
      </c>
      <c r="U92" s="19"/>
      <c r="V92" s="4" t="n">
        <f aca="false">IF(U92="ΑΡΙΣΤΗ",70,IF(U92="ΠΟΛΥ ΚΑΛΗ",50,IF(U92="ΚΑΛΗ",30,)))</f>
        <v>0</v>
      </c>
      <c r="W92" s="19"/>
      <c r="X92" s="4" t="n">
        <f aca="false">IF(W92="ΑΡΙΣΤΗ",70,IF(W92="ΠΟΛΥ ΚΑΛΗ",50,IF(W92="ΚΑΛΗ",30,)))</f>
        <v>0</v>
      </c>
      <c r="Y92" s="19" t="s">
        <v>29</v>
      </c>
      <c r="Z92" s="4" t="n">
        <f aca="false">IF(Y92="ΑΡΙΣΤΗ",70,IF(Y92="ΠΟΛΥ ΚΑΛΗ",50,IF(Y92="ΚΑΛΗ",30,)))</f>
        <v>30</v>
      </c>
      <c r="AA92" s="19"/>
      <c r="AB92" s="4" t="n">
        <f aca="false">IF(AA92="ΝΑΙ",150,0)</f>
        <v>0</v>
      </c>
      <c r="AC92" s="4"/>
      <c r="AD92" s="4" t="n">
        <f aca="false">AC92*17</f>
        <v>0</v>
      </c>
      <c r="AE92" s="4"/>
      <c r="AF92" s="21" t="n">
        <f aca="false">AE92*7</f>
        <v>0</v>
      </c>
      <c r="AG92" s="22" t="n">
        <f aca="false">H92+AB92+N92+P92+R92+T92+V92+X92+Z92+AD92+AF92</f>
        <v>748.3</v>
      </c>
      <c r="AH92" s="4"/>
    </row>
    <row r="93" customFormat="false" ht="18" hidden="false" customHeight="true" outlineLevel="0" collapsed="false">
      <c r="A93" s="4" t="n">
        <v>90</v>
      </c>
      <c r="B93" s="9" t="s">
        <v>389</v>
      </c>
      <c r="C93" s="9" t="s">
        <v>390</v>
      </c>
      <c r="D93" s="17" t="s">
        <v>391</v>
      </c>
      <c r="E93" s="17" t="s">
        <v>392</v>
      </c>
      <c r="F93" s="18" t="s">
        <v>28</v>
      </c>
      <c r="G93" s="3" t="n">
        <v>6.31</v>
      </c>
      <c r="H93" s="3" t="n">
        <f aca="false">G93*110</f>
        <v>694.1</v>
      </c>
      <c r="I93" s="19" t="s">
        <v>28</v>
      </c>
      <c r="J93" s="19" t="s">
        <v>28</v>
      </c>
      <c r="K93" s="6" t="str">
        <f aca="false">IF(AND(F93="ΝΑΙ",IF(J93="ΝΑΙ",I93="ΝΑΙ",)),"ΟΚ","ΑΠΟΡΡΙΠΤΕΤΑΙ")</f>
        <v>ΟΚ</v>
      </c>
      <c r="L93" s="20"/>
      <c r="M93" s="18"/>
      <c r="N93" s="4" t="n">
        <f aca="false">IF(M93="ΝΑΙ",120,0)</f>
        <v>0</v>
      </c>
      <c r="O93" s="18"/>
      <c r="P93" s="3" t="n">
        <f aca="false">IF(O93="ΝΑΙ",60,0)</f>
        <v>0</v>
      </c>
      <c r="Q93" s="19"/>
      <c r="R93" s="4" t="n">
        <f aca="false">IF(Q93="ΝΑΙ",250,0)</f>
        <v>0</v>
      </c>
      <c r="S93" s="19"/>
      <c r="T93" s="4" t="n">
        <f aca="false">IF(S93="ΝΑΙ",120,0)</f>
        <v>0</v>
      </c>
      <c r="U93" s="19"/>
      <c r="V93" s="4" t="n">
        <f aca="false">IF(U93="ΑΡΙΣΤΗ",70,IF(U93="ΠΟΛΥ ΚΑΛΗ",50,IF(U93="ΚΑΛΗ",30,)))</f>
        <v>0</v>
      </c>
      <c r="W93" s="19"/>
      <c r="X93" s="4" t="n">
        <f aca="false">IF(W93="ΑΡΙΣΤΗ",70,IF(W93="ΠΟΛΥ ΚΑΛΗ",50,IF(W93="ΚΑΛΗ",30,)))</f>
        <v>0</v>
      </c>
      <c r="Y93" s="19" t="s">
        <v>76</v>
      </c>
      <c r="Z93" s="4" t="n">
        <f aca="false">IF(Y93="ΑΡΙΣΤΗ",70,IF(Y93="ΠΟΛΥ ΚΑΛΗ",50,IF(Y93="ΚΑΛΗ",30,)))</f>
        <v>50</v>
      </c>
      <c r="AA93" s="19"/>
      <c r="AB93" s="4" t="n">
        <f aca="false">IF(AA93="ΝΑΙ",150,0)</f>
        <v>0</v>
      </c>
      <c r="AC93" s="4"/>
      <c r="AD93" s="4" t="n">
        <f aca="false">AC93*17</f>
        <v>0</v>
      </c>
      <c r="AE93" s="4"/>
      <c r="AF93" s="21" t="n">
        <f aca="false">AE93*7</f>
        <v>0</v>
      </c>
      <c r="AG93" s="22" t="n">
        <f aca="false">H93+AB93+N93+P93+R93+T93+V93+X93+Z93+AD93+AF93</f>
        <v>744.1</v>
      </c>
      <c r="AH93" s="4"/>
    </row>
    <row r="94" customFormat="false" ht="18" hidden="false" customHeight="true" outlineLevel="0" collapsed="false">
      <c r="A94" s="4" t="n">
        <v>91</v>
      </c>
      <c r="B94" s="9" t="s">
        <v>393</v>
      </c>
      <c r="C94" s="9" t="s">
        <v>394</v>
      </c>
      <c r="D94" s="17" t="s">
        <v>395</v>
      </c>
      <c r="E94" s="17" t="s">
        <v>162</v>
      </c>
      <c r="F94" s="18" t="s">
        <v>28</v>
      </c>
      <c r="G94" s="3" t="n">
        <v>6.47</v>
      </c>
      <c r="H94" s="3" t="n">
        <f aca="false">G94*110</f>
        <v>711.7</v>
      </c>
      <c r="I94" s="19" t="s">
        <v>28</v>
      </c>
      <c r="J94" s="19" t="s">
        <v>28</v>
      </c>
      <c r="K94" s="6" t="str">
        <f aca="false">IF(AND(F94="ΝΑΙ",IF(J94="ΝΑΙ",I94="ΝΑΙ",)),"ΟΚ","ΑΠΟΡΡΙΠΤΕΤΑΙ")</f>
        <v>ΟΚ</v>
      </c>
      <c r="L94" s="20"/>
      <c r="M94" s="18"/>
      <c r="N94" s="4" t="n">
        <f aca="false">IF(M94="ΝΑΙ",120,0)</f>
        <v>0</v>
      </c>
      <c r="O94" s="18"/>
      <c r="P94" s="3" t="n">
        <f aca="false">IF(O94="ΝΑΙ",60,0)</f>
        <v>0</v>
      </c>
      <c r="Q94" s="19"/>
      <c r="R94" s="4" t="n">
        <f aca="false">IF(Q94="ΝΑΙ",250,0)</f>
        <v>0</v>
      </c>
      <c r="S94" s="19"/>
      <c r="T94" s="4" t="n">
        <f aca="false">IF(S94="ΝΑΙ",120,0)</f>
        <v>0</v>
      </c>
      <c r="U94" s="19"/>
      <c r="V94" s="4" t="n">
        <f aca="false">IF(U94="ΑΡΙΣΤΗ",70,IF(U94="ΠΟΛΥ ΚΑΛΗ",50,IF(U94="ΚΑΛΗ",30,)))</f>
        <v>0</v>
      </c>
      <c r="W94" s="19"/>
      <c r="X94" s="4" t="n">
        <f aca="false">IF(W94="ΑΡΙΣΤΗ",70,IF(W94="ΠΟΛΥ ΚΑΛΗ",50,IF(W94="ΚΑΛΗ",30,)))</f>
        <v>0</v>
      </c>
      <c r="Y94" s="19" t="s">
        <v>29</v>
      </c>
      <c r="Z94" s="4" t="n">
        <f aca="false">IF(Y94="ΑΡΙΣΤΗ",70,IF(Y94="ΠΟΛΥ ΚΑΛΗ",50,IF(Y94="ΚΑΛΗ",30,)))</f>
        <v>30</v>
      </c>
      <c r="AA94" s="19"/>
      <c r="AB94" s="4" t="n">
        <f aca="false">IF(AA94="ΝΑΙ",150,0)</f>
        <v>0</v>
      </c>
      <c r="AC94" s="4"/>
      <c r="AD94" s="4" t="n">
        <f aca="false">AC94*17</f>
        <v>0</v>
      </c>
      <c r="AE94" s="4"/>
      <c r="AF94" s="21" t="n">
        <f aca="false">AE94*7</f>
        <v>0</v>
      </c>
      <c r="AG94" s="22" t="n">
        <f aca="false">H94+AB94+N94+P94+R94+T94+V94+X94+Z94+AD94+AF94</f>
        <v>741.7</v>
      </c>
      <c r="AH94" s="4"/>
    </row>
    <row r="95" customFormat="false" ht="18" hidden="false" customHeight="true" outlineLevel="0" collapsed="false">
      <c r="A95" s="4" t="n">
        <v>92</v>
      </c>
      <c r="B95" s="9" t="s">
        <v>212</v>
      </c>
      <c r="C95" s="9" t="s">
        <v>213</v>
      </c>
      <c r="D95" s="17" t="s">
        <v>214</v>
      </c>
      <c r="E95" s="17" t="s">
        <v>215</v>
      </c>
      <c r="F95" s="18" t="s">
        <v>28</v>
      </c>
      <c r="G95" s="3" t="n">
        <v>6.46</v>
      </c>
      <c r="H95" s="3" t="n">
        <f aca="false">G95*110</f>
        <v>710.6</v>
      </c>
      <c r="I95" s="19" t="s">
        <v>28</v>
      </c>
      <c r="J95" s="19" t="s">
        <v>28</v>
      </c>
      <c r="K95" s="6" t="str">
        <f aca="false">IF(AND(F95="ΝΑΙ",IF(J95="ΝΑΙ",I95="ΝΑΙ",)),"ΟΚ","ΑΠΟΡΡΙΠΤΕΤΑΙ")</f>
        <v>ΟΚ</v>
      </c>
      <c r="L95" s="20"/>
      <c r="M95" s="18"/>
      <c r="N95" s="4" t="n">
        <f aca="false">IF(M95="ΝΑΙ",120,0)</f>
        <v>0</v>
      </c>
      <c r="O95" s="18"/>
      <c r="P95" s="3" t="n">
        <f aca="false">IF(O95="ΝΑΙ",60,0)</f>
        <v>0</v>
      </c>
      <c r="Q95" s="19"/>
      <c r="R95" s="4" t="n">
        <f aca="false">IF(Q95="ΝΑΙ",250,0)</f>
        <v>0</v>
      </c>
      <c r="S95" s="19"/>
      <c r="T95" s="4" t="n">
        <f aca="false">IF(S95="ΝΑΙ",120,0)</f>
        <v>0</v>
      </c>
      <c r="U95" s="19"/>
      <c r="V95" s="4" t="n">
        <f aca="false">IF(U95="ΑΡΙΣΤΗ",70,IF(U95="ΠΟΛΥ ΚΑΛΗ",50,IF(U95="ΚΑΛΗ",30,)))</f>
        <v>0</v>
      </c>
      <c r="W95" s="19"/>
      <c r="X95" s="4" t="n">
        <f aca="false">IF(W95="ΑΡΙΣΤΗ",70,IF(W95="ΠΟΛΥ ΚΑΛΗ",50,IF(W95="ΚΑΛΗ",30,)))</f>
        <v>0</v>
      </c>
      <c r="Y95" s="19" t="s">
        <v>29</v>
      </c>
      <c r="Z95" s="4" t="n">
        <f aca="false">IF(Y95="ΑΡΙΣΤΗ",70,IF(Y95="ΠΟΛΥ ΚΑΛΗ",50,IF(Y95="ΚΑΛΗ",30,)))</f>
        <v>30</v>
      </c>
      <c r="AA95" s="19"/>
      <c r="AB95" s="4" t="n">
        <f aca="false">IF(AA95="ΝΑΙ",150,0)</f>
        <v>0</v>
      </c>
      <c r="AC95" s="4"/>
      <c r="AD95" s="4" t="n">
        <f aca="false">AC95*17</f>
        <v>0</v>
      </c>
      <c r="AE95" s="4"/>
      <c r="AF95" s="21" t="n">
        <f aca="false">AE95*7</f>
        <v>0</v>
      </c>
      <c r="AG95" s="22" t="n">
        <f aca="false">H95+AB95+N95+P95+R95+T95+V95+X95+Z95+AD95+AF95</f>
        <v>740.6</v>
      </c>
      <c r="AH95" s="4"/>
    </row>
    <row r="96" customFormat="false" ht="18" hidden="false" customHeight="true" outlineLevel="0" collapsed="false">
      <c r="A96" s="4" t="n">
        <v>93</v>
      </c>
      <c r="B96" s="9" t="s">
        <v>396</v>
      </c>
      <c r="C96" s="9" t="s">
        <v>397</v>
      </c>
      <c r="D96" s="17" t="s">
        <v>398</v>
      </c>
      <c r="E96" s="17" t="s">
        <v>359</v>
      </c>
      <c r="F96" s="18" t="s">
        <v>28</v>
      </c>
      <c r="G96" s="3" t="n">
        <v>6.42</v>
      </c>
      <c r="H96" s="3" t="n">
        <f aca="false">G96*110</f>
        <v>706.2</v>
      </c>
      <c r="I96" s="19" t="s">
        <v>28</v>
      </c>
      <c r="J96" s="19" t="s">
        <v>28</v>
      </c>
      <c r="K96" s="6" t="str">
        <f aca="false">IF(AND(F96="ΝΑΙ",IF(J96="ΝΑΙ",I96="ΝΑΙ",)),"ΟΚ","ΑΠΟΡΡΙΠΤΕΤΑΙ")</f>
        <v>ΟΚ</v>
      </c>
      <c r="L96" s="20"/>
      <c r="M96" s="18"/>
      <c r="N96" s="4" t="n">
        <f aca="false">IF(M96="ΝΑΙ",120,0)</f>
        <v>0</v>
      </c>
      <c r="O96" s="18"/>
      <c r="P96" s="3" t="n">
        <f aca="false">IF(O96="ΝΑΙ",60,0)</f>
        <v>0</v>
      </c>
      <c r="Q96" s="19"/>
      <c r="R96" s="4" t="n">
        <f aca="false">IF(Q96="ΝΑΙ",250,0)</f>
        <v>0</v>
      </c>
      <c r="S96" s="19"/>
      <c r="T96" s="4" t="n">
        <f aca="false">IF(S96="ΝΑΙ",120,0)</f>
        <v>0</v>
      </c>
      <c r="U96" s="19"/>
      <c r="V96" s="4" t="n">
        <f aca="false">IF(U96="ΑΡΙΣΤΗ",70,IF(U96="ΠΟΛΥ ΚΑΛΗ",50,IF(U96="ΚΑΛΗ",30,)))</f>
        <v>0</v>
      </c>
      <c r="W96" s="19"/>
      <c r="X96" s="4" t="n">
        <f aca="false">IF(W96="ΑΡΙΣΤΗ",70,IF(W96="ΠΟΛΥ ΚΑΛΗ",50,IF(W96="ΚΑΛΗ",30,)))</f>
        <v>0</v>
      </c>
      <c r="Y96" s="19" t="s">
        <v>29</v>
      </c>
      <c r="Z96" s="4" t="n">
        <f aca="false">IF(Y96="ΑΡΙΣΤΗ",70,IF(Y96="ΠΟΛΥ ΚΑΛΗ",50,IF(Y96="ΚΑΛΗ",30,)))</f>
        <v>30</v>
      </c>
      <c r="AA96" s="19"/>
      <c r="AB96" s="4" t="n">
        <f aca="false">IF(AA96="ΝΑΙ",150,0)</f>
        <v>0</v>
      </c>
      <c r="AC96" s="4"/>
      <c r="AD96" s="4" t="n">
        <f aca="false">AC96*17</f>
        <v>0</v>
      </c>
      <c r="AE96" s="4"/>
      <c r="AF96" s="21" t="n">
        <f aca="false">AE96*7</f>
        <v>0</v>
      </c>
      <c r="AG96" s="22" t="n">
        <f aca="false">H96+AB96+N96+P96+R96+T96+V96+X96+Z96+AD96+AF96</f>
        <v>736.2</v>
      </c>
      <c r="AH96" s="4"/>
    </row>
    <row r="97" customFormat="false" ht="18" hidden="false" customHeight="true" outlineLevel="0" collapsed="false">
      <c r="A97" s="4" t="n">
        <v>94</v>
      </c>
      <c r="B97" s="9" t="s">
        <v>289</v>
      </c>
      <c r="C97" s="9" t="s">
        <v>290</v>
      </c>
      <c r="D97" s="17" t="s">
        <v>291</v>
      </c>
      <c r="E97" s="17" t="s">
        <v>292</v>
      </c>
      <c r="F97" s="18" t="s">
        <v>28</v>
      </c>
      <c r="G97" s="3" t="n">
        <v>6.37</v>
      </c>
      <c r="H97" s="3" t="n">
        <f aca="false">G97*110</f>
        <v>700.7</v>
      </c>
      <c r="I97" s="19" t="s">
        <v>28</v>
      </c>
      <c r="J97" s="19" t="s">
        <v>28</v>
      </c>
      <c r="K97" s="6" t="str">
        <f aca="false">IF(AND(F97="ΝΑΙ",IF(J97="ΝΑΙ",I97="ΝΑΙ",)),"ΟΚ","ΑΠΟΡΡΙΠΤΕΤΑΙ")</f>
        <v>ΟΚ</v>
      </c>
      <c r="L97" s="20"/>
      <c r="M97" s="18"/>
      <c r="N97" s="4" t="n">
        <f aca="false">IF(M97="ΝΑΙ",120,0)</f>
        <v>0</v>
      </c>
      <c r="O97" s="18"/>
      <c r="P97" s="3" t="n">
        <f aca="false">IF(O97="ΝΑΙ",60,0)</f>
        <v>0</v>
      </c>
      <c r="Q97" s="19"/>
      <c r="R97" s="4" t="n">
        <f aca="false">IF(Q97="ΝΑΙ",250,0)</f>
        <v>0</v>
      </c>
      <c r="S97" s="19"/>
      <c r="T97" s="4" t="n">
        <f aca="false">IF(S97="ΝΑΙ",120,0)</f>
        <v>0</v>
      </c>
      <c r="U97" s="19"/>
      <c r="V97" s="4" t="n">
        <f aca="false">IF(U97="ΑΡΙΣΤΗ",70,IF(U97="ΠΟΛΥ ΚΑΛΗ",50,IF(U97="ΚΑΛΗ",30,)))</f>
        <v>0</v>
      </c>
      <c r="W97" s="19"/>
      <c r="X97" s="4" t="n">
        <f aca="false">IF(W97="ΑΡΙΣΤΗ",70,IF(W97="ΠΟΛΥ ΚΑΛΗ",50,IF(W97="ΚΑΛΗ",30,)))</f>
        <v>0</v>
      </c>
      <c r="Y97" s="19" t="s">
        <v>29</v>
      </c>
      <c r="Z97" s="4" t="n">
        <f aca="false">IF(Y97="ΑΡΙΣΤΗ",70,IF(Y97="ΠΟΛΥ ΚΑΛΗ",50,IF(Y97="ΚΑΛΗ",30,)))</f>
        <v>30</v>
      </c>
      <c r="AA97" s="19"/>
      <c r="AB97" s="4" t="n">
        <f aca="false">IF(AA97="ΝΑΙ",150,0)</f>
        <v>0</v>
      </c>
      <c r="AC97" s="4"/>
      <c r="AD97" s="4" t="n">
        <f aca="false">AC97*17</f>
        <v>0</v>
      </c>
      <c r="AE97" s="4"/>
      <c r="AF97" s="21" t="n">
        <f aca="false">AE97*7</f>
        <v>0</v>
      </c>
      <c r="AG97" s="22" t="n">
        <f aca="false">H97+AB97+N97+P97+R97+T97+V97+X97+Z97+AD97+AF97</f>
        <v>730.7</v>
      </c>
      <c r="AH97" s="4"/>
    </row>
    <row r="98" s="37" customFormat="true" ht="18" hidden="false" customHeight="true" outlineLevel="0" collapsed="false">
      <c r="A98" s="4" t="n">
        <v>95</v>
      </c>
      <c r="B98" s="9" t="s">
        <v>226</v>
      </c>
      <c r="C98" s="9" t="s">
        <v>227</v>
      </c>
      <c r="D98" s="17" t="s">
        <v>228</v>
      </c>
      <c r="E98" s="17" t="s">
        <v>229</v>
      </c>
      <c r="F98" s="18" t="s">
        <v>28</v>
      </c>
      <c r="G98" s="3" t="n">
        <v>6.36</v>
      </c>
      <c r="H98" s="3" t="n">
        <f aca="false">G98*110</f>
        <v>699.6</v>
      </c>
      <c r="I98" s="19" t="s">
        <v>28</v>
      </c>
      <c r="J98" s="19" t="s">
        <v>28</v>
      </c>
      <c r="K98" s="6" t="str">
        <f aca="false">IF(AND(F98="ΝΑΙ",IF(J98="ΝΑΙ",I98="ΝΑΙ",)),"ΟΚ","ΑΠΟΡΡΙΠΤΕΤΑΙ")</f>
        <v>ΟΚ</v>
      </c>
      <c r="L98" s="20"/>
      <c r="M98" s="18"/>
      <c r="N98" s="4" t="n">
        <f aca="false">IF(M98="ΝΑΙ",120,0)</f>
        <v>0</v>
      </c>
      <c r="O98" s="18"/>
      <c r="P98" s="3" t="n">
        <f aca="false">IF(O98="ΝΑΙ",60,0)</f>
        <v>0</v>
      </c>
      <c r="Q98" s="19"/>
      <c r="R98" s="4" t="n">
        <f aca="false">IF(Q98="ΝΑΙ",250,0)</f>
        <v>0</v>
      </c>
      <c r="S98" s="19"/>
      <c r="T98" s="4" t="n">
        <f aca="false">IF(S98="ΝΑΙ",120,0)</f>
        <v>0</v>
      </c>
      <c r="U98" s="19"/>
      <c r="V98" s="4" t="n">
        <f aca="false">IF(U98="ΑΡΙΣΤΗ",70,IF(U98="ΠΟΛΥ ΚΑΛΗ",50,IF(U98="ΚΑΛΗ",30,)))</f>
        <v>0</v>
      </c>
      <c r="W98" s="19"/>
      <c r="X98" s="4" t="n">
        <f aca="false">IF(W98="ΑΡΙΣΤΗ",70,IF(W98="ΠΟΛΥ ΚΑΛΗ",50,IF(W98="ΚΑΛΗ",30,)))</f>
        <v>0</v>
      </c>
      <c r="Y98" s="19" t="s">
        <v>29</v>
      </c>
      <c r="Z98" s="4" t="n">
        <f aca="false">IF(Y98="ΑΡΙΣΤΗ",70,IF(Y98="ΠΟΛΥ ΚΑΛΗ",50,IF(Y98="ΚΑΛΗ",30,)))</f>
        <v>30</v>
      </c>
      <c r="AA98" s="19"/>
      <c r="AB98" s="4" t="n">
        <f aca="false">IF(AA98="ΝΑΙ",150,0)</f>
        <v>0</v>
      </c>
      <c r="AC98" s="4"/>
      <c r="AD98" s="4" t="n">
        <f aca="false">AC98*17</f>
        <v>0</v>
      </c>
      <c r="AE98" s="4"/>
      <c r="AF98" s="21" t="n">
        <f aca="false">AE98*7</f>
        <v>0</v>
      </c>
      <c r="AG98" s="22" t="n">
        <f aca="false">H98+AB98+N98+P98+R98+T98+V98+X98+Z98+AD98+AF98</f>
        <v>729.6</v>
      </c>
      <c r="AH98" s="4"/>
    </row>
    <row r="99" customFormat="false" ht="18" hidden="false" customHeight="true" outlineLevel="0" collapsed="false">
      <c r="A99" s="4" t="n">
        <v>96</v>
      </c>
      <c r="B99" s="9" t="s">
        <v>399</v>
      </c>
      <c r="C99" s="9" t="s">
        <v>400</v>
      </c>
      <c r="D99" s="17" t="s">
        <v>401</v>
      </c>
      <c r="E99" s="17" t="s">
        <v>111</v>
      </c>
      <c r="F99" s="18" t="s">
        <v>28</v>
      </c>
      <c r="G99" s="3" t="n">
        <v>6.36</v>
      </c>
      <c r="H99" s="3" t="n">
        <f aca="false">G99*110</f>
        <v>699.6</v>
      </c>
      <c r="I99" s="19" t="s">
        <v>28</v>
      </c>
      <c r="J99" s="19" t="s">
        <v>28</v>
      </c>
      <c r="K99" s="6" t="str">
        <f aca="false">IF(AND(F99="ΝΑΙ",IF(J99="ΝΑΙ",I99="ΝΑΙ",)),"ΟΚ","ΑΠΟΡΡΙΠΤΕΤΑΙ")</f>
        <v>ΟΚ</v>
      </c>
      <c r="L99" s="20"/>
      <c r="M99" s="18"/>
      <c r="N99" s="4" t="n">
        <f aca="false">IF(M99="ΝΑΙ",120,0)</f>
        <v>0</v>
      </c>
      <c r="O99" s="18"/>
      <c r="P99" s="3" t="n">
        <f aca="false">IF(O99="ΝΑΙ",60,0)</f>
        <v>0</v>
      </c>
      <c r="Q99" s="19"/>
      <c r="R99" s="4" t="n">
        <f aca="false">IF(Q99="ΝΑΙ",250,0)</f>
        <v>0</v>
      </c>
      <c r="S99" s="19"/>
      <c r="T99" s="4" t="n">
        <f aca="false">IF(S99="ΝΑΙ",120,0)</f>
        <v>0</v>
      </c>
      <c r="U99" s="19"/>
      <c r="V99" s="4" t="n">
        <f aca="false">IF(U99="ΑΡΙΣΤΗ",70,IF(U99="ΠΟΛΥ ΚΑΛΗ",50,IF(U99="ΚΑΛΗ",30,)))</f>
        <v>0</v>
      </c>
      <c r="W99" s="19"/>
      <c r="X99" s="4" t="n">
        <f aca="false">IF(W99="ΑΡΙΣΤΗ",70,IF(W99="ΠΟΛΥ ΚΑΛΗ",50,IF(W99="ΚΑΛΗ",30,)))</f>
        <v>0</v>
      </c>
      <c r="Y99" s="19" t="s">
        <v>29</v>
      </c>
      <c r="Z99" s="4" t="n">
        <f aca="false">IF(Y99="ΑΡΙΣΤΗ",70,IF(Y99="ΠΟΛΥ ΚΑΛΗ",50,IF(Y99="ΚΑΛΗ",30,)))</f>
        <v>30</v>
      </c>
      <c r="AA99" s="19"/>
      <c r="AB99" s="4" t="n">
        <f aca="false">IF(AA99="ΝΑΙ",150,0)</f>
        <v>0</v>
      </c>
      <c r="AC99" s="4"/>
      <c r="AD99" s="4" t="n">
        <f aca="false">AC99*17</f>
        <v>0</v>
      </c>
      <c r="AE99" s="4"/>
      <c r="AF99" s="21" t="n">
        <f aca="false">AE99*7</f>
        <v>0</v>
      </c>
      <c r="AG99" s="22" t="n">
        <f aca="false">H99+AB99+N99+P99+R99+T99+V99+X99+Z99+AD99+AF99</f>
        <v>729.6</v>
      </c>
      <c r="AH99" s="4"/>
    </row>
    <row r="100" customFormat="false" ht="18" hidden="false" customHeight="true" outlineLevel="0" collapsed="false">
      <c r="A100" s="4" t="n">
        <v>97</v>
      </c>
      <c r="B100" s="38" t="s">
        <v>301</v>
      </c>
      <c r="C100" s="38" t="s">
        <v>302</v>
      </c>
      <c r="D100" s="39" t="s">
        <v>303</v>
      </c>
      <c r="E100" s="39" t="s">
        <v>56</v>
      </c>
      <c r="F100" s="41" t="s">
        <v>28</v>
      </c>
      <c r="G100" s="42" t="n">
        <v>5.81</v>
      </c>
      <c r="H100" s="43" t="n">
        <f aca="false">G100*110</f>
        <v>639.1</v>
      </c>
      <c r="I100" s="44" t="s">
        <v>28</v>
      </c>
      <c r="J100" s="44" t="s">
        <v>28</v>
      </c>
      <c r="K100" s="45" t="str">
        <f aca="false">IF(AND(F100="ΝΑΙ",IF(J100="ΝΑΙ",I100="ΝΑΙ",)),"ΟΚ","ΑΠΟΡΡΙΠΤΕΤΑΙ")</f>
        <v>ΟΚ</v>
      </c>
      <c r="L100" s="46"/>
      <c r="M100" s="41"/>
      <c r="N100" s="40" t="n">
        <f aca="false">IF(M100="ΝΑΙ",120,0)</f>
        <v>0</v>
      </c>
      <c r="O100" s="41" t="s">
        <v>28</v>
      </c>
      <c r="P100" s="43" t="n">
        <f aca="false">IF(O100="ΝΑΙ",60,0)</f>
        <v>60</v>
      </c>
      <c r="Q100" s="44"/>
      <c r="R100" s="40" t="n">
        <f aca="false">IF(Q100="ΝΑΙ",250,0)</f>
        <v>0</v>
      </c>
      <c r="S100" s="44"/>
      <c r="T100" s="40" t="n">
        <f aca="false">IF(S100="ΝΑΙ",120,0)</f>
        <v>0</v>
      </c>
      <c r="U100" s="40"/>
      <c r="V100" s="40" t="n">
        <f aca="false">IF(U100="ΑΡΙΣΤΗ",70,IF(U100="ΠΟΛΥ ΚΑΛΗ",50,IF(U100="ΚΑΛΗ",30,)))</f>
        <v>0</v>
      </c>
      <c r="W100" s="40"/>
      <c r="X100" s="40" t="n">
        <f aca="false">IF(W100="ΑΡΙΣΤΗ",70,IF(W100="ΠΟΛΥ ΚΑΛΗ",50,IF(W100="ΚΑΛΗ",30,)))</f>
        <v>0</v>
      </c>
      <c r="Y100" s="19" t="s">
        <v>29</v>
      </c>
      <c r="Z100" s="40" t="n">
        <f aca="false">IF(Y100="ΑΡΙΣΤΗ",70,IF(Y100="ΠΟΛΥ ΚΑΛΗ",50,IF(Y100="ΚΑΛΗ",30,)))</f>
        <v>30</v>
      </c>
      <c r="AA100" s="44"/>
      <c r="AB100" s="40" t="n">
        <f aca="false">IF(AA100="ΝΑΙ",150,0)</f>
        <v>0</v>
      </c>
      <c r="AC100" s="40"/>
      <c r="AD100" s="40" t="n">
        <f aca="false">AC100*17</f>
        <v>0</v>
      </c>
      <c r="AE100" s="40"/>
      <c r="AF100" s="47" t="n">
        <f aca="false">AE100*7</f>
        <v>0</v>
      </c>
      <c r="AG100" s="48" t="n">
        <f aca="false">H100+AB100+N100+P100+R100+T100+V100+X100+Z100+AD100+AF100</f>
        <v>729.1</v>
      </c>
      <c r="AH100" s="40"/>
    </row>
    <row r="101" customFormat="false" ht="18" hidden="false" customHeight="true" outlineLevel="0" collapsed="false">
      <c r="A101" s="4" t="n">
        <v>98</v>
      </c>
      <c r="B101" s="9" t="s">
        <v>254</v>
      </c>
      <c r="C101" s="9" t="s">
        <v>255</v>
      </c>
      <c r="D101" s="17" t="s">
        <v>256</v>
      </c>
      <c r="E101" s="17" t="s">
        <v>80</v>
      </c>
      <c r="F101" s="18" t="s">
        <v>28</v>
      </c>
      <c r="G101" s="3" t="n">
        <v>6.32</v>
      </c>
      <c r="H101" s="3" t="n">
        <f aca="false">G101*110</f>
        <v>695.2</v>
      </c>
      <c r="I101" s="19" t="s">
        <v>28</v>
      </c>
      <c r="J101" s="19" t="s">
        <v>28</v>
      </c>
      <c r="K101" s="6" t="str">
        <f aca="false">IF(AND(F101="ΝΑΙ",IF(J101="ΝΑΙ",I101="ΝΑΙ",)),"ΟΚ","ΑΠΟΡΡΙΠΤΕΤΑΙ")</f>
        <v>ΟΚ</v>
      </c>
      <c r="L101" s="20"/>
      <c r="M101" s="18"/>
      <c r="N101" s="4" t="n">
        <f aca="false">IF(M101="ΝΑΙ",120,0)</f>
        <v>0</v>
      </c>
      <c r="O101" s="18"/>
      <c r="P101" s="3" t="n">
        <f aca="false">IF(O101="ΝΑΙ",60,0)</f>
        <v>0</v>
      </c>
      <c r="Q101" s="19"/>
      <c r="R101" s="4" t="n">
        <f aca="false">IF(Q101="ΝΑΙ",250,0)</f>
        <v>0</v>
      </c>
      <c r="S101" s="19"/>
      <c r="T101" s="4" t="n">
        <f aca="false">IF(S101="ΝΑΙ",120,0)</f>
        <v>0</v>
      </c>
      <c r="U101" s="19"/>
      <c r="V101" s="4" t="n">
        <f aca="false">IF(U101="ΑΡΙΣΤΗ",70,IF(U101="ΠΟΛΥ ΚΑΛΗ",50,IF(U101="ΚΑΛΗ",30,)))</f>
        <v>0</v>
      </c>
      <c r="W101" s="19"/>
      <c r="X101" s="4" t="n">
        <f aca="false">IF(W101="ΑΡΙΣΤΗ",70,IF(W101="ΠΟΛΥ ΚΑΛΗ",50,IF(W101="ΚΑΛΗ",30,)))</f>
        <v>0</v>
      </c>
      <c r="Y101" s="19" t="s">
        <v>29</v>
      </c>
      <c r="Z101" s="4" t="n">
        <f aca="false">IF(Y101="ΑΡΙΣΤΗ",70,IF(Y101="ΠΟΛΥ ΚΑΛΗ",50,IF(Y101="ΚΑΛΗ",30,)))</f>
        <v>30</v>
      </c>
      <c r="AA101" s="19"/>
      <c r="AB101" s="4" t="n">
        <f aca="false">IF(AA101="ΝΑΙ",150,0)</f>
        <v>0</v>
      </c>
      <c r="AC101" s="4"/>
      <c r="AD101" s="4" t="n">
        <f aca="false">AC101*17</f>
        <v>0</v>
      </c>
      <c r="AE101" s="4"/>
      <c r="AF101" s="21" t="n">
        <f aca="false">AE101*7</f>
        <v>0</v>
      </c>
      <c r="AG101" s="22" t="n">
        <f aca="false">H101+AB101+N101+P101+R101+T101+V101+X101+Z101+AD101+AF101</f>
        <v>725.2</v>
      </c>
      <c r="AH101" s="4"/>
    </row>
    <row r="102" customFormat="false" ht="18" hidden="false" customHeight="true" outlineLevel="0" collapsed="false">
      <c r="A102" s="4" t="n">
        <v>99</v>
      </c>
      <c r="B102" s="9" t="s">
        <v>402</v>
      </c>
      <c r="C102" s="9" t="s">
        <v>403</v>
      </c>
      <c r="D102" s="17" t="s">
        <v>404</v>
      </c>
      <c r="E102" s="17" t="s">
        <v>405</v>
      </c>
      <c r="F102" s="18" t="s">
        <v>28</v>
      </c>
      <c r="G102" s="3" t="n">
        <v>6.13</v>
      </c>
      <c r="H102" s="3" t="n">
        <f aca="false">G102*110</f>
        <v>674.3</v>
      </c>
      <c r="I102" s="19" t="s">
        <v>28</v>
      </c>
      <c r="J102" s="19" t="s">
        <v>28</v>
      </c>
      <c r="K102" s="6" t="str">
        <f aca="false">IF(AND(F102="ΝΑΙ",IF(J102="ΝΑΙ",I102="ΝΑΙ",)),"ΟΚ","ΑΠΟΡΡΙΠΤΕΤΑΙ")</f>
        <v>ΟΚ</v>
      </c>
      <c r="L102" s="20"/>
      <c r="M102" s="18"/>
      <c r="N102" s="4" t="n">
        <f aca="false">IF(M102="ΝΑΙ",120,0)</f>
        <v>0</v>
      </c>
      <c r="O102" s="18"/>
      <c r="P102" s="3" t="n">
        <f aca="false">IF(O102="ΝΑΙ",60,0)</f>
        <v>0</v>
      </c>
      <c r="Q102" s="19"/>
      <c r="R102" s="4" t="n">
        <f aca="false">IF(Q102="ΝΑΙ",250,0)</f>
        <v>0</v>
      </c>
      <c r="S102" s="19"/>
      <c r="T102" s="4" t="n">
        <f aca="false">IF(S102="ΝΑΙ",120,0)</f>
        <v>0</v>
      </c>
      <c r="U102" s="19"/>
      <c r="V102" s="4" t="n">
        <f aca="false">IF(U102="ΑΡΙΣΤΗ",70,IF(U102="ΠΟΛΥ ΚΑΛΗ",50,IF(U102="ΚΑΛΗ",30,)))</f>
        <v>0</v>
      </c>
      <c r="W102" s="19"/>
      <c r="X102" s="4" t="n">
        <f aca="false">IF(W102="ΑΡΙΣΤΗ",70,IF(W102="ΠΟΛΥ ΚΑΛΗ",50,IF(W102="ΚΑΛΗ",30,)))</f>
        <v>0</v>
      </c>
      <c r="Y102" s="19" t="s">
        <v>76</v>
      </c>
      <c r="Z102" s="4" t="n">
        <f aca="false">IF(Y102="ΑΡΙΣΤΗ",70,IF(Y102="ΠΟΛΥ ΚΑΛΗ",50,IF(Y102="ΚΑΛΗ",30,)))</f>
        <v>50</v>
      </c>
      <c r="AA102" s="19"/>
      <c r="AB102" s="4" t="n">
        <f aca="false">IF(AA102="ΝΑΙ",150,0)</f>
        <v>0</v>
      </c>
      <c r="AC102" s="4"/>
      <c r="AD102" s="4" t="n">
        <f aca="false">AC102*17</f>
        <v>0</v>
      </c>
      <c r="AE102" s="4"/>
      <c r="AF102" s="21" t="n">
        <f aca="false">AE102*7</f>
        <v>0</v>
      </c>
      <c r="AG102" s="22" t="n">
        <f aca="false">H102+AB102+N102+P102+R102+T102+V102+X102+Z102+AD102+AF102</f>
        <v>724.3</v>
      </c>
      <c r="AH102" s="4"/>
    </row>
    <row r="103" customFormat="false" ht="18" hidden="false" customHeight="true" outlineLevel="0" collapsed="false">
      <c r="A103" s="4" t="n">
        <v>100</v>
      </c>
      <c r="B103" s="38" t="s">
        <v>194</v>
      </c>
      <c r="C103" s="38" t="s">
        <v>195</v>
      </c>
      <c r="D103" s="39" t="s">
        <v>196</v>
      </c>
      <c r="E103" s="39" t="s">
        <v>197</v>
      </c>
      <c r="F103" s="41" t="s">
        <v>28</v>
      </c>
      <c r="G103" s="42" t="n">
        <v>6.3</v>
      </c>
      <c r="H103" s="43" t="n">
        <f aca="false">G103*110</f>
        <v>693</v>
      </c>
      <c r="I103" s="44" t="s">
        <v>28</v>
      </c>
      <c r="J103" s="44" t="s">
        <v>28</v>
      </c>
      <c r="K103" s="45" t="str">
        <f aca="false">IF(AND(F103="ΝΑΙ",IF(J103="ΝΑΙ",I103="ΝΑΙ",)),"ΟΚ","ΑΠΟΡΡΙΠΤΕΤΑΙ")</f>
        <v>ΟΚ</v>
      </c>
      <c r="L103" s="46"/>
      <c r="M103" s="41"/>
      <c r="N103" s="40" t="n">
        <f aca="false">IF(M103="ΝΑΙ",120,0)</f>
        <v>0</v>
      </c>
      <c r="O103" s="41"/>
      <c r="P103" s="43" t="n">
        <f aca="false">IF(O103="ΝΑΙ",60,0)</f>
        <v>0</v>
      </c>
      <c r="Q103" s="44"/>
      <c r="R103" s="40" t="n">
        <f aca="false">IF(Q103="ΝΑΙ",250,0)</f>
        <v>0</v>
      </c>
      <c r="S103" s="44"/>
      <c r="T103" s="40" t="n">
        <f aca="false">IF(S103="ΝΑΙ",120,0)</f>
        <v>0</v>
      </c>
      <c r="U103" s="44"/>
      <c r="V103" s="40" t="n">
        <f aca="false">IF(U103="ΑΡΙΣΤΗ",70,IF(U103="ΠΟΛΥ ΚΑΛΗ",50,IF(U103="ΚΑΛΗ",30,)))</f>
        <v>0</v>
      </c>
      <c r="W103" s="44"/>
      <c r="X103" s="40" t="n">
        <f aca="false">IF(W103="ΑΡΙΣΤΗ",70,IF(W103="ΠΟΛΥ ΚΑΛΗ",50,IF(W103="ΚΑΛΗ",30,)))</f>
        <v>0</v>
      </c>
      <c r="Y103" s="19" t="s">
        <v>29</v>
      </c>
      <c r="Z103" s="40" t="n">
        <f aca="false">IF(Y103="ΑΡΙΣΤΗ",70,IF(Y103="ΠΟΛΥ ΚΑΛΗ",50,IF(Y103="ΚΑΛΗ",30,)))</f>
        <v>30</v>
      </c>
      <c r="AA103" s="44"/>
      <c r="AB103" s="40" t="n">
        <f aca="false">IF(AA103="ΝΑΙ",150,0)</f>
        <v>0</v>
      </c>
      <c r="AC103" s="40"/>
      <c r="AD103" s="40" t="n">
        <f aca="false">AC103*17</f>
        <v>0</v>
      </c>
      <c r="AE103" s="40"/>
      <c r="AF103" s="47" t="n">
        <f aca="false">AE103*7</f>
        <v>0</v>
      </c>
      <c r="AG103" s="48" t="n">
        <f aca="false">H103+AB103+N103+P103+R103+T103+V103+X103+Z103+AD103+AF103</f>
        <v>723</v>
      </c>
      <c r="AH103" s="40"/>
    </row>
    <row r="104" customFormat="false" ht="18" hidden="false" customHeight="true" outlineLevel="0" collapsed="false">
      <c r="A104" s="4" t="n">
        <v>101</v>
      </c>
      <c r="B104" s="9" t="s">
        <v>406</v>
      </c>
      <c r="C104" s="9" t="s">
        <v>407</v>
      </c>
      <c r="D104" s="17" t="s">
        <v>408</v>
      </c>
      <c r="E104" s="17" t="s">
        <v>409</v>
      </c>
      <c r="F104" s="18" t="s">
        <v>28</v>
      </c>
      <c r="G104" s="3" t="n">
        <v>6.3</v>
      </c>
      <c r="H104" s="3" t="n">
        <f aca="false">G104*110</f>
        <v>693</v>
      </c>
      <c r="I104" s="19" t="s">
        <v>28</v>
      </c>
      <c r="J104" s="19" t="s">
        <v>28</v>
      </c>
      <c r="K104" s="6" t="str">
        <f aca="false">IF(AND(F104="ΝΑΙ",IF(J104="ΝΑΙ",I104="ΝΑΙ",)),"ΟΚ","ΑΠΟΡΡΙΠΤΕΤΑΙ")</f>
        <v>ΟΚ</v>
      </c>
      <c r="L104" s="20"/>
      <c r="M104" s="18"/>
      <c r="N104" s="4" t="n">
        <f aca="false">IF(M104="ΝΑΙ",120,0)</f>
        <v>0</v>
      </c>
      <c r="O104" s="18"/>
      <c r="P104" s="3" t="n">
        <f aca="false">IF(O104="ΝΑΙ",60,0)</f>
        <v>0</v>
      </c>
      <c r="Q104" s="19"/>
      <c r="R104" s="4" t="n">
        <f aca="false">IF(Q104="ΝΑΙ",250,0)</f>
        <v>0</v>
      </c>
      <c r="S104" s="19"/>
      <c r="T104" s="4" t="n">
        <f aca="false">IF(S104="ΝΑΙ",120,0)</f>
        <v>0</v>
      </c>
      <c r="U104" s="19"/>
      <c r="V104" s="4" t="n">
        <f aca="false">IF(U104="ΑΡΙΣΤΗ",70,IF(U104="ΠΟΛΥ ΚΑΛΗ",50,IF(U104="ΚΑΛΗ",30,)))</f>
        <v>0</v>
      </c>
      <c r="W104" s="19"/>
      <c r="X104" s="4" t="n">
        <f aca="false">IF(W104="ΑΡΙΣΤΗ",70,IF(W104="ΠΟΛΥ ΚΑΛΗ",50,IF(W104="ΚΑΛΗ",30,)))</f>
        <v>0</v>
      </c>
      <c r="Y104" s="19" t="s">
        <v>29</v>
      </c>
      <c r="Z104" s="4" t="n">
        <f aca="false">IF(Y104="ΑΡΙΣΤΗ",70,IF(Y104="ΠΟΛΥ ΚΑΛΗ",50,IF(Y104="ΚΑΛΗ",30,)))</f>
        <v>30</v>
      </c>
      <c r="AA104" s="19"/>
      <c r="AB104" s="4" t="n">
        <f aca="false">IF(AA104="ΝΑΙ",150,0)</f>
        <v>0</v>
      </c>
      <c r="AC104" s="4"/>
      <c r="AD104" s="4" t="n">
        <f aca="false">AC104*17</f>
        <v>0</v>
      </c>
      <c r="AE104" s="4"/>
      <c r="AF104" s="21" t="n">
        <f aca="false">AE104*7</f>
        <v>0</v>
      </c>
      <c r="AG104" s="22" t="n">
        <f aca="false">H104+AB104+N104+P104+R104+T104+V104+X104+Z104+AD104+AF104</f>
        <v>723</v>
      </c>
      <c r="AH104" s="4"/>
    </row>
    <row r="105" customFormat="false" ht="18" hidden="false" customHeight="true" outlineLevel="0" collapsed="false">
      <c r="A105" s="4" t="n">
        <v>102</v>
      </c>
      <c r="B105" s="9" t="s">
        <v>360</v>
      </c>
      <c r="C105" s="9" t="s">
        <v>361</v>
      </c>
      <c r="D105" s="17" t="s">
        <v>362</v>
      </c>
      <c r="E105" s="17" t="s">
        <v>363</v>
      </c>
      <c r="F105" s="18" t="s">
        <v>28</v>
      </c>
      <c r="G105" s="3" t="n">
        <v>6.3</v>
      </c>
      <c r="H105" s="3" t="n">
        <f aca="false">G105*110</f>
        <v>693</v>
      </c>
      <c r="I105" s="19" t="s">
        <v>28</v>
      </c>
      <c r="J105" s="19" t="s">
        <v>28</v>
      </c>
      <c r="K105" s="6" t="str">
        <f aca="false">IF(AND(F105="ΝΑΙ",IF(J105="ΝΑΙ",I105="ΝΑΙ",)),"ΟΚ","ΑΠΟΡΡΙΠΤΕΤΑΙ")</f>
        <v>ΟΚ</v>
      </c>
      <c r="L105" s="20"/>
      <c r="M105" s="18"/>
      <c r="N105" s="4" t="n">
        <f aca="false">IF(M105="ΝΑΙ",120,0)</f>
        <v>0</v>
      </c>
      <c r="O105" s="18"/>
      <c r="P105" s="3" t="n">
        <f aca="false">IF(O105="ΝΑΙ",60,0)</f>
        <v>0</v>
      </c>
      <c r="Q105" s="19"/>
      <c r="R105" s="4" t="n">
        <f aca="false">IF(Q105="ΝΑΙ",250,0)</f>
        <v>0</v>
      </c>
      <c r="S105" s="19"/>
      <c r="T105" s="4" t="n">
        <f aca="false">IF(S105="ΝΑΙ",120,0)</f>
        <v>0</v>
      </c>
      <c r="U105" s="19"/>
      <c r="V105" s="4" t="n">
        <f aca="false">IF(U105="ΑΡΙΣΤΗ",70,IF(U105="ΠΟΛΥ ΚΑΛΗ",50,IF(U105="ΚΑΛΗ",30,)))</f>
        <v>0</v>
      </c>
      <c r="W105" s="19"/>
      <c r="X105" s="4" t="n">
        <f aca="false">IF(W105="ΑΡΙΣΤΗ",70,IF(W105="ΠΟΛΥ ΚΑΛΗ",50,IF(W105="ΚΑΛΗ",30,)))</f>
        <v>0</v>
      </c>
      <c r="Y105" s="19" t="s">
        <v>29</v>
      </c>
      <c r="Z105" s="4" t="n">
        <f aca="false">IF(Y105="ΑΡΙΣΤΗ",70,IF(Y105="ΠΟΛΥ ΚΑΛΗ",50,IF(Y105="ΚΑΛΗ",30,)))</f>
        <v>30</v>
      </c>
      <c r="AA105" s="19"/>
      <c r="AB105" s="4" t="n">
        <f aca="false">IF(AA105="ΝΑΙ",150,0)</f>
        <v>0</v>
      </c>
      <c r="AC105" s="4"/>
      <c r="AD105" s="4" t="n">
        <f aca="false">AC105*17</f>
        <v>0</v>
      </c>
      <c r="AE105" s="4"/>
      <c r="AF105" s="21" t="n">
        <f aca="false">AE105*7</f>
        <v>0</v>
      </c>
      <c r="AG105" s="22" t="n">
        <f aca="false">H105+AB105+N105+P105+R105+T105+V105+X105+Z105+AD105+AF105</f>
        <v>723</v>
      </c>
      <c r="AH105" s="4"/>
    </row>
    <row r="106" s="37" customFormat="true" ht="18" hidden="false" customHeight="true" outlineLevel="0" collapsed="false">
      <c r="A106" s="4" t="n">
        <v>103</v>
      </c>
      <c r="B106" s="9" t="s">
        <v>234</v>
      </c>
      <c r="C106" s="9" t="s">
        <v>235</v>
      </c>
      <c r="D106" s="17" t="s">
        <v>236</v>
      </c>
      <c r="E106" s="17" t="s">
        <v>237</v>
      </c>
      <c r="F106" s="18" t="s">
        <v>28</v>
      </c>
      <c r="G106" s="3" t="n">
        <v>6.28</v>
      </c>
      <c r="H106" s="3" t="n">
        <f aca="false">G106*110</f>
        <v>690.8</v>
      </c>
      <c r="I106" s="19" t="s">
        <v>28</v>
      </c>
      <c r="J106" s="19" t="s">
        <v>28</v>
      </c>
      <c r="K106" s="6" t="str">
        <f aca="false">IF(AND(F106="ΝΑΙ",IF(J106="ΝΑΙ",I106="ΝΑΙ",)),"ΟΚ","ΑΠΟΡΡΙΠΤΕΤΑΙ")</f>
        <v>ΟΚ</v>
      </c>
      <c r="L106" s="20"/>
      <c r="M106" s="18"/>
      <c r="N106" s="4" t="n">
        <f aca="false">IF(M106="ΝΑΙ",120,0)</f>
        <v>0</v>
      </c>
      <c r="O106" s="18"/>
      <c r="P106" s="3" t="n">
        <f aca="false">IF(O106="ΝΑΙ",60,0)</f>
        <v>0</v>
      </c>
      <c r="Q106" s="19"/>
      <c r="R106" s="4" t="n">
        <f aca="false">IF(Q106="ΝΑΙ",250,0)</f>
        <v>0</v>
      </c>
      <c r="S106" s="19"/>
      <c r="T106" s="4" t="n">
        <f aca="false">IF(S106="ΝΑΙ",120,0)</f>
        <v>0</v>
      </c>
      <c r="U106" s="19"/>
      <c r="V106" s="4" t="n">
        <f aca="false">IF(U106="ΑΡΙΣΤΗ",70,IF(U106="ΠΟΛΥ ΚΑΛΗ",50,IF(U106="ΚΑΛΗ",30,)))</f>
        <v>0</v>
      </c>
      <c r="W106" s="19"/>
      <c r="X106" s="4" t="n">
        <f aca="false">IF(W106="ΑΡΙΣΤΗ",70,IF(W106="ΠΟΛΥ ΚΑΛΗ",50,IF(W106="ΚΑΛΗ",30,)))</f>
        <v>0</v>
      </c>
      <c r="Y106" s="19" t="s">
        <v>29</v>
      </c>
      <c r="Z106" s="4" t="n">
        <f aca="false">IF(Y106="ΑΡΙΣΤΗ",70,IF(Y106="ΠΟΛΥ ΚΑΛΗ",50,IF(Y106="ΚΑΛΗ",30,)))</f>
        <v>30</v>
      </c>
      <c r="AA106" s="19"/>
      <c r="AB106" s="4" t="n">
        <f aca="false">IF(AA106="ΝΑΙ",150,0)</f>
        <v>0</v>
      </c>
      <c r="AC106" s="4"/>
      <c r="AD106" s="4" t="n">
        <f aca="false">AC106*17</f>
        <v>0</v>
      </c>
      <c r="AE106" s="4"/>
      <c r="AF106" s="21" t="n">
        <f aca="false">AE106*7</f>
        <v>0</v>
      </c>
      <c r="AG106" s="22" t="n">
        <f aca="false">H106+AB106+N106+P106+R106+T106+V106+X106+Z106+AD106+AF106</f>
        <v>720.8</v>
      </c>
      <c r="AH106" s="4"/>
    </row>
    <row r="107" customFormat="false" ht="18" hidden="false" customHeight="true" outlineLevel="0" collapsed="false">
      <c r="A107" s="4" t="n">
        <v>104</v>
      </c>
      <c r="B107" s="9" t="s">
        <v>410</v>
      </c>
      <c r="C107" s="9" t="s">
        <v>411</v>
      </c>
      <c r="D107" s="17" t="s">
        <v>412</v>
      </c>
      <c r="E107" s="17" t="s">
        <v>103</v>
      </c>
      <c r="F107" s="18" t="s">
        <v>28</v>
      </c>
      <c r="G107" s="3" t="n">
        <v>6.28</v>
      </c>
      <c r="H107" s="3" t="n">
        <f aca="false">G107*110</f>
        <v>690.8</v>
      </c>
      <c r="I107" s="19" t="s">
        <v>28</v>
      </c>
      <c r="J107" s="19" t="s">
        <v>28</v>
      </c>
      <c r="K107" s="6" t="str">
        <f aca="false">IF(AND(F107="ΝΑΙ",IF(J107="ΝΑΙ",I107="ΝΑΙ",)),"ΟΚ","ΑΠΟΡΡΙΠΤΕΤΑΙ")</f>
        <v>ΟΚ</v>
      </c>
      <c r="L107" s="20"/>
      <c r="M107" s="18"/>
      <c r="N107" s="4" t="n">
        <f aca="false">IF(M107="ΝΑΙ",120,0)</f>
        <v>0</v>
      </c>
      <c r="O107" s="18"/>
      <c r="P107" s="3" t="n">
        <f aca="false">IF(O107="ΝΑΙ",60,0)</f>
        <v>0</v>
      </c>
      <c r="Q107" s="19"/>
      <c r="R107" s="4" t="n">
        <f aca="false">IF(Q107="ΝΑΙ",250,0)</f>
        <v>0</v>
      </c>
      <c r="S107" s="19"/>
      <c r="T107" s="4" t="n">
        <f aca="false">IF(S107="ΝΑΙ",120,0)</f>
        <v>0</v>
      </c>
      <c r="U107" s="19"/>
      <c r="V107" s="4" t="n">
        <f aca="false">IF(U107="ΑΡΙΣΤΗ",70,IF(U107="ΠΟΛΥ ΚΑΛΗ",50,IF(U107="ΚΑΛΗ",30,)))</f>
        <v>0</v>
      </c>
      <c r="W107" s="19"/>
      <c r="X107" s="4" t="n">
        <f aca="false">IF(W107="ΑΡΙΣΤΗ",70,IF(W107="ΠΟΛΥ ΚΑΛΗ",50,IF(W107="ΚΑΛΗ",30,)))</f>
        <v>0</v>
      </c>
      <c r="Y107" s="19" t="s">
        <v>29</v>
      </c>
      <c r="Z107" s="4" t="n">
        <f aca="false">IF(Y107="ΑΡΙΣΤΗ",70,IF(Y107="ΠΟΛΥ ΚΑΛΗ",50,IF(Y107="ΚΑΛΗ",30,)))</f>
        <v>30</v>
      </c>
      <c r="AA107" s="19"/>
      <c r="AB107" s="4" t="n">
        <f aca="false">IF(AA107="ΝΑΙ",150,0)</f>
        <v>0</v>
      </c>
      <c r="AC107" s="4"/>
      <c r="AD107" s="4" t="n">
        <f aca="false">AC107*17</f>
        <v>0</v>
      </c>
      <c r="AE107" s="4"/>
      <c r="AF107" s="21" t="n">
        <f aca="false">AE107*7</f>
        <v>0</v>
      </c>
      <c r="AG107" s="22" t="n">
        <f aca="false">H107+AB107+N107+P107+R107+T107+V107+X107+Z107+AD107+AF107</f>
        <v>720.8</v>
      </c>
      <c r="AH107" s="4"/>
    </row>
    <row r="108" customFormat="false" ht="18" hidden="false" customHeight="true" outlineLevel="0" collapsed="false">
      <c r="A108" s="4" t="n">
        <v>105</v>
      </c>
      <c r="B108" s="38" t="s">
        <v>268</v>
      </c>
      <c r="C108" s="38" t="s">
        <v>269</v>
      </c>
      <c r="D108" s="39" t="s">
        <v>270</v>
      </c>
      <c r="E108" s="39" t="s">
        <v>92</v>
      </c>
      <c r="F108" s="18" t="s">
        <v>28</v>
      </c>
      <c r="G108" s="3" t="n">
        <v>5.89</v>
      </c>
      <c r="H108" s="3" t="n">
        <f aca="false">G108*110</f>
        <v>647.9</v>
      </c>
      <c r="I108" s="19" t="s">
        <v>28</v>
      </c>
      <c r="J108" s="19" t="s">
        <v>28</v>
      </c>
      <c r="K108" s="6" t="str">
        <f aca="false">IF(AND(F108="ΝΑΙ",IF(J108="ΝΑΙ",I108="ΝΑΙ",)),"ΟΚ","ΑΠΟΡΡΙΠΤΕΤΑΙ")</f>
        <v>ΟΚ</v>
      </c>
      <c r="L108" s="20"/>
      <c r="M108" s="18"/>
      <c r="N108" s="4" t="n">
        <f aca="false">IF(M108="ΝΑΙ",120,0)</f>
        <v>0</v>
      </c>
      <c r="O108" s="18"/>
      <c r="P108" s="3" t="n">
        <f aca="false">IF(O108="ΝΑΙ",60,0)</f>
        <v>0</v>
      </c>
      <c r="Q108" s="19"/>
      <c r="R108" s="4" t="n">
        <f aca="false">IF(Q108="ΝΑΙ",250,0)</f>
        <v>0</v>
      </c>
      <c r="S108" s="19"/>
      <c r="T108" s="4" t="n">
        <f aca="false">IF(S108="ΝΑΙ",120,0)</f>
        <v>0</v>
      </c>
      <c r="U108" s="19"/>
      <c r="V108" s="4" t="n">
        <f aca="false">IF(U108="ΑΡΙΣΤΗ",70,IF(U108="ΠΟΛΥ ΚΑΛΗ",50,IF(U108="ΚΑΛΗ",30,)))</f>
        <v>0</v>
      </c>
      <c r="W108" s="19"/>
      <c r="X108" s="4" t="n">
        <f aca="false">IF(W108="ΑΡΙΣΤΗ",70,IF(W108="ΠΟΛΥ ΚΑΛΗ",50,IF(W108="ΚΑΛΗ",30,)))</f>
        <v>0</v>
      </c>
      <c r="Y108" s="19" t="s">
        <v>30</v>
      </c>
      <c r="Z108" s="4" t="n">
        <f aca="false">IF(Y108="ΑΡΙΣΤΗ",70,IF(Y108="ΠΟΛΥ ΚΑΛΗ",50,IF(Y108="ΚΑΛΗ",30,)))</f>
        <v>70</v>
      </c>
      <c r="AA108" s="19"/>
      <c r="AB108" s="4" t="n">
        <f aca="false">IF(AA108="ΝΑΙ",150,0)</f>
        <v>0</v>
      </c>
      <c r="AC108" s="4"/>
      <c r="AD108" s="4" t="n">
        <f aca="false">AC108*17</f>
        <v>0</v>
      </c>
      <c r="AE108" s="4"/>
      <c r="AF108" s="21" t="n">
        <f aca="false">AE108*7</f>
        <v>0</v>
      </c>
      <c r="AG108" s="22" t="n">
        <f aca="false">H108+AB108+N108+P108+R108+T108+V108+X108+Z108+AD108+AF108</f>
        <v>717.9</v>
      </c>
      <c r="AH108" s="4"/>
    </row>
    <row r="109" customFormat="false" ht="18" hidden="false" customHeight="true" outlineLevel="0" collapsed="false">
      <c r="A109" s="4" t="n">
        <v>106</v>
      </c>
      <c r="B109" s="9" t="s">
        <v>413</v>
      </c>
      <c r="C109" s="9" t="s">
        <v>414</v>
      </c>
      <c r="D109" s="17" t="s">
        <v>415</v>
      </c>
      <c r="E109" s="17" t="s">
        <v>48</v>
      </c>
      <c r="F109" s="18" t="s">
        <v>28</v>
      </c>
      <c r="G109" s="3" t="n">
        <v>6.23</v>
      </c>
      <c r="H109" s="3" t="n">
        <f aca="false">G109*110</f>
        <v>685.3</v>
      </c>
      <c r="I109" s="19" t="s">
        <v>28</v>
      </c>
      <c r="J109" s="19" t="s">
        <v>28</v>
      </c>
      <c r="K109" s="6" t="str">
        <f aca="false">IF(AND(F109="ΝΑΙ",IF(J109="ΝΑΙ",I109="ΝΑΙ",)),"ΟΚ","ΑΠΟΡΡΙΠΤΕΤΑΙ")</f>
        <v>ΟΚ</v>
      </c>
      <c r="L109" s="20"/>
      <c r="M109" s="18"/>
      <c r="N109" s="4" t="n">
        <f aca="false">IF(M109="ΝΑΙ",120,0)</f>
        <v>0</v>
      </c>
      <c r="O109" s="18"/>
      <c r="P109" s="3" t="n">
        <f aca="false">IF(O109="ΝΑΙ",60,0)</f>
        <v>0</v>
      </c>
      <c r="Q109" s="19"/>
      <c r="R109" s="4" t="n">
        <f aca="false">IF(Q109="ΝΑΙ",250,0)</f>
        <v>0</v>
      </c>
      <c r="S109" s="19"/>
      <c r="T109" s="4" t="n">
        <f aca="false">IF(S109="ΝΑΙ",120,0)</f>
        <v>0</v>
      </c>
      <c r="U109" s="19"/>
      <c r="V109" s="4" t="n">
        <f aca="false">IF(U109="ΑΡΙΣΤΗ",70,IF(U109="ΠΟΛΥ ΚΑΛΗ",50,IF(U109="ΚΑΛΗ",30,)))</f>
        <v>0</v>
      </c>
      <c r="W109" s="19"/>
      <c r="X109" s="4" t="n">
        <f aca="false">IF(W109="ΑΡΙΣΤΗ",70,IF(W109="ΠΟΛΥ ΚΑΛΗ",50,IF(W109="ΚΑΛΗ",30,)))</f>
        <v>0</v>
      </c>
      <c r="Y109" s="19" t="s">
        <v>29</v>
      </c>
      <c r="Z109" s="4" t="n">
        <f aca="false">IF(Y109="ΑΡΙΣΤΗ",70,IF(Y109="ΠΟΛΥ ΚΑΛΗ",50,IF(Y109="ΚΑΛΗ",30,)))</f>
        <v>30</v>
      </c>
      <c r="AA109" s="19"/>
      <c r="AB109" s="4" t="n">
        <f aca="false">IF(AA109="ΝΑΙ",150,0)</f>
        <v>0</v>
      </c>
      <c r="AC109" s="4"/>
      <c r="AD109" s="4" t="n">
        <f aca="false">AC109*17</f>
        <v>0</v>
      </c>
      <c r="AE109" s="4"/>
      <c r="AF109" s="21" t="n">
        <f aca="false">AE109*7</f>
        <v>0</v>
      </c>
      <c r="AG109" s="22" t="n">
        <f aca="false">H109+AB109+N109+P109+R109+T109+V109+X109+Z109+AD109+AF109</f>
        <v>715.3</v>
      </c>
      <c r="AH109" s="38"/>
    </row>
    <row r="110" customFormat="false" ht="18" hidden="false" customHeight="true" outlineLevel="0" collapsed="false">
      <c r="A110" s="4" t="n">
        <v>107</v>
      </c>
      <c r="B110" s="38" t="s">
        <v>368</v>
      </c>
      <c r="C110" s="9" t="s">
        <v>369</v>
      </c>
      <c r="D110" s="17" t="s">
        <v>332</v>
      </c>
      <c r="E110" s="17" t="s">
        <v>111</v>
      </c>
      <c r="F110" s="18" t="s">
        <v>28</v>
      </c>
      <c r="G110" s="3" t="n">
        <v>6.2</v>
      </c>
      <c r="H110" s="3" t="n">
        <f aca="false">G110*110</f>
        <v>682</v>
      </c>
      <c r="I110" s="19" t="s">
        <v>28</v>
      </c>
      <c r="J110" s="19" t="s">
        <v>28</v>
      </c>
      <c r="K110" s="6" t="str">
        <f aca="false">IF(AND(F110="ΝΑΙ",IF(J110="ΝΑΙ",I110="ΝΑΙ",)),"ΟΚ","ΑΠΟΡΡΙΠΤΕΤΑΙ")</f>
        <v>ΟΚ</v>
      </c>
      <c r="L110" s="20"/>
      <c r="M110" s="18"/>
      <c r="N110" s="4" t="n">
        <f aca="false">IF(M110="ΝΑΙ",120,0)</f>
        <v>0</v>
      </c>
      <c r="O110" s="18"/>
      <c r="P110" s="3" t="n">
        <f aca="false">IF(O110="ΝΑΙ",60,0)</f>
        <v>0</v>
      </c>
      <c r="Q110" s="19"/>
      <c r="R110" s="4" t="n">
        <f aca="false">IF(Q110="ΝΑΙ",250,0)</f>
        <v>0</v>
      </c>
      <c r="S110" s="19"/>
      <c r="T110" s="4" t="n">
        <f aca="false">IF(S110="ΝΑΙ",120,0)</f>
        <v>0</v>
      </c>
      <c r="U110" s="19"/>
      <c r="V110" s="4" t="n">
        <f aca="false">IF(U110="ΑΡΙΣΤΗ",70,IF(U110="ΠΟΛΥ ΚΑΛΗ",50,IF(U110="ΚΑΛΗ",30,)))</f>
        <v>0</v>
      </c>
      <c r="W110" s="19"/>
      <c r="X110" s="4" t="n">
        <f aca="false">IF(W110="ΑΡΙΣΤΗ",70,IF(W110="ΠΟΛΥ ΚΑΛΗ",50,IF(W110="ΚΑΛΗ",30,)))</f>
        <v>0</v>
      </c>
      <c r="Y110" s="19" t="s">
        <v>29</v>
      </c>
      <c r="Z110" s="4" t="n">
        <f aca="false">IF(Y110="ΑΡΙΣΤΗ",70,IF(Y110="ΠΟΛΥ ΚΑΛΗ",50,IF(Y110="ΚΑΛΗ",30,)))</f>
        <v>30</v>
      </c>
      <c r="AA110" s="19"/>
      <c r="AB110" s="4" t="n">
        <f aca="false">IF(AA110="ΝΑΙ",150,0)</f>
        <v>0</v>
      </c>
      <c r="AC110" s="4"/>
      <c r="AD110" s="4" t="n">
        <f aca="false">AC110*17</f>
        <v>0</v>
      </c>
      <c r="AE110" s="4"/>
      <c r="AF110" s="21" t="n">
        <f aca="false">AE110*7</f>
        <v>0</v>
      </c>
      <c r="AG110" s="22" t="n">
        <f aca="false">H110+AB110+N110+P110+R110+T110+V110+X110+Z110+AD110+AF110</f>
        <v>712</v>
      </c>
      <c r="AH110" s="4"/>
    </row>
    <row r="111" s="37" customFormat="true" ht="18" hidden="false" customHeight="true" outlineLevel="0" collapsed="false">
      <c r="A111" s="4" t="n">
        <v>108</v>
      </c>
      <c r="B111" s="9" t="s">
        <v>416</v>
      </c>
      <c r="C111" s="9" t="s">
        <v>417</v>
      </c>
      <c r="D111" s="17" t="s">
        <v>418</v>
      </c>
      <c r="E111" s="17" t="s">
        <v>282</v>
      </c>
      <c r="F111" s="18" t="s">
        <v>28</v>
      </c>
      <c r="G111" s="3" t="n">
        <v>6.17</v>
      </c>
      <c r="H111" s="3" t="n">
        <f aca="false">G111*110</f>
        <v>678.7</v>
      </c>
      <c r="I111" s="19" t="s">
        <v>28</v>
      </c>
      <c r="J111" s="19" t="s">
        <v>28</v>
      </c>
      <c r="K111" s="6" t="str">
        <f aca="false">IF(AND(F111="ΝΑΙ",IF(J111="ΝΑΙ",I111="ΝΑΙ",)),"ΟΚ","ΑΠΟΡΡΙΠΤΕΤΑΙ")</f>
        <v>ΟΚ</v>
      </c>
      <c r="L111" s="20"/>
      <c r="M111" s="18"/>
      <c r="N111" s="4" t="n">
        <f aca="false">IF(M111="ΝΑΙ",120,0)</f>
        <v>0</v>
      </c>
      <c r="O111" s="18"/>
      <c r="P111" s="3" t="n">
        <f aca="false">IF(O111="ΝΑΙ",60,0)</f>
        <v>0</v>
      </c>
      <c r="Q111" s="19"/>
      <c r="R111" s="4" t="n">
        <f aca="false">IF(Q111="ΝΑΙ",250,0)</f>
        <v>0</v>
      </c>
      <c r="S111" s="19"/>
      <c r="T111" s="4" t="n">
        <f aca="false">IF(S111="ΝΑΙ",120,0)</f>
        <v>0</v>
      </c>
      <c r="U111" s="19"/>
      <c r="V111" s="4" t="n">
        <f aca="false">IF(U111="ΑΡΙΣΤΗ",70,IF(U111="ΠΟΛΥ ΚΑΛΗ",50,IF(U111="ΚΑΛΗ",30,)))</f>
        <v>0</v>
      </c>
      <c r="W111" s="19"/>
      <c r="X111" s="4" t="n">
        <f aca="false">IF(W111="ΑΡΙΣΤΗ",70,IF(W111="ΠΟΛΥ ΚΑΛΗ",50,IF(W111="ΚΑΛΗ",30,)))</f>
        <v>0</v>
      </c>
      <c r="Y111" s="19" t="s">
        <v>29</v>
      </c>
      <c r="Z111" s="4" t="n">
        <f aca="false">IF(Y111="ΑΡΙΣΤΗ",70,IF(Y111="ΠΟΛΥ ΚΑΛΗ",50,IF(Y111="ΚΑΛΗ",30,)))</f>
        <v>30</v>
      </c>
      <c r="AA111" s="19"/>
      <c r="AB111" s="4" t="n">
        <f aca="false">IF(AA111="ΝΑΙ",150,0)</f>
        <v>0</v>
      </c>
      <c r="AC111" s="4"/>
      <c r="AD111" s="4" t="n">
        <f aca="false">AC111*17</f>
        <v>0</v>
      </c>
      <c r="AE111" s="4"/>
      <c r="AF111" s="21" t="n">
        <f aca="false">AE111*7</f>
        <v>0</v>
      </c>
      <c r="AG111" s="22" t="n">
        <f aca="false">H111+AB111+N111+P111+R111+T111+V111+X111+Z111+AD111+AF111</f>
        <v>708.7</v>
      </c>
      <c r="AH111" s="4"/>
    </row>
    <row r="112" s="37" customFormat="true" ht="18" hidden="false" customHeight="true" outlineLevel="0" collapsed="false">
      <c r="A112" s="4" t="n">
        <v>109</v>
      </c>
      <c r="B112" s="9" t="s">
        <v>419</v>
      </c>
      <c r="C112" s="9" t="s">
        <v>420</v>
      </c>
      <c r="D112" s="17" t="s">
        <v>421</v>
      </c>
      <c r="E112" s="17" t="s">
        <v>307</v>
      </c>
      <c r="F112" s="18" t="s">
        <v>28</v>
      </c>
      <c r="G112" s="3" t="n">
        <v>6.12</v>
      </c>
      <c r="H112" s="3" t="n">
        <f aca="false">G112*110</f>
        <v>673.2</v>
      </c>
      <c r="I112" s="19" t="s">
        <v>28</v>
      </c>
      <c r="J112" s="19" t="s">
        <v>28</v>
      </c>
      <c r="K112" s="6" t="str">
        <f aca="false">IF(AND(F112="ΝΑΙ",IF(J112="ΝΑΙ",I112="ΝΑΙ",)),"ΟΚ","ΑΠΟΡΡΙΠΤΕΤΑΙ")</f>
        <v>ΟΚ</v>
      </c>
      <c r="L112" s="20"/>
      <c r="M112" s="18"/>
      <c r="N112" s="4" t="n">
        <f aca="false">IF(M112="ΝΑΙ",120,0)</f>
        <v>0</v>
      </c>
      <c r="O112" s="18"/>
      <c r="P112" s="3" t="n">
        <f aca="false">IF(O112="ΝΑΙ",60,0)</f>
        <v>0</v>
      </c>
      <c r="Q112" s="19"/>
      <c r="R112" s="4" t="n">
        <f aca="false">IF(Q112="ΝΑΙ",250,0)</f>
        <v>0</v>
      </c>
      <c r="S112" s="19"/>
      <c r="T112" s="4" t="n">
        <f aca="false">IF(S112="ΝΑΙ",120,0)</f>
        <v>0</v>
      </c>
      <c r="U112" s="19"/>
      <c r="V112" s="4" t="n">
        <f aca="false">IF(U112="ΑΡΙΣΤΗ",70,IF(U112="ΠΟΛΥ ΚΑΛΗ",50,IF(U112="ΚΑΛΗ",30,)))</f>
        <v>0</v>
      </c>
      <c r="W112" s="19"/>
      <c r="X112" s="4" t="n">
        <f aca="false">IF(W112="ΑΡΙΣΤΗ",70,IF(W112="ΠΟΛΥ ΚΑΛΗ",50,IF(W112="ΚΑΛΗ",30,)))</f>
        <v>0</v>
      </c>
      <c r="Y112" s="19" t="s">
        <v>29</v>
      </c>
      <c r="Z112" s="4" t="n">
        <f aca="false">IF(Y112="ΑΡΙΣΤΗ",70,IF(Y112="ΠΟΛΥ ΚΑΛΗ",50,IF(Y112="ΚΑΛΗ",30,)))</f>
        <v>30</v>
      </c>
      <c r="AA112" s="19"/>
      <c r="AB112" s="4" t="n">
        <f aca="false">IF(AA112="ΝΑΙ",150,0)</f>
        <v>0</v>
      </c>
      <c r="AC112" s="4"/>
      <c r="AD112" s="4" t="n">
        <f aca="false">AC112*17</f>
        <v>0</v>
      </c>
      <c r="AE112" s="4"/>
      <c r="AF112" s="21" t="n">
        <f aca="false">AE112*7</f>
        <v>0</v>
      </c>
      <c r="AG112" s="22" t="n">
        <f aca="false">H112+AB112+N112+P112+R112+T112+V112+X112+Z112+AD112+AF112</f>
        <v>703.2</v>
      </c>
      <c r="AH112" s="4"/>
    </row>
    <row r="113" s="37" customFormat="true" ht="18" hidden="false" customHeight="true" outlineLevel="0" collapsed="false">
      <c r="A113" s="4" t="n">
        <v>110</v>
      </c>
      <c r="B113" s="9" t="s">
        <v>198</v>
      </c>
      <c r="C113" s="9" t="s">
        <v>199</v>
      </c>
      <c r="D113" s="17" t="s">
        <v>200</v>
      </c>
      <c r="E113" s="17" t="s">
        <v>193</v>
      </c>
      <c r="F113" s="18" t="s">
        <v>28</v>
      </c>
      <c r="G113" s="3" t="n">
        <v>6.1</v>
      </c>
      <c r="H113" s="3" t="n">
        <f aca="false">G113*110</f>
        <v>671</v>
      </c>
      <c r="I113" s="19" t="s">
        <v>28</v>
      </c>
      <c r="J113" s="19" t="s">
        <v>28</v>
      </c>
      <c r="K113" s="6" t="str">
        <f aca="false">IF(AND(F113="ΝΑΙ",IF(J113="ΝΑΙ",I113="ΝΑΙ",)),"ΟΚ","ΑΠΟΡΡΙΠΤΕΤΑΙ")</f>
        <v>ΟΚ</v>
      </c>
      <c r="L113" s="20"/>
      <c r="M113" s="18"/>
      <c r="N113" s="4" t="n">
        <f aca="false">IF(M113="ΝΑΙ",120,0)</f>
        <v>0</v>
      </c>
      <c r="O113" s="18"/>
      <c r="P113" s="3" t="n">
        <f aca="false">IF(O113="ΝΑΙ",60,0)</f>
        <v>0</v>
      </c>
      <c r="Q113" s="19"/>
      <c r="R113" s="4" t="n">
        <f aca="false">IF(Q113="ΝΑΙ",250,0)</f>
        <v>0</v>
      </c>
      <c r="S113" s="19"/>
      <c r="T113" s="4" t="n">
        <f aca="false">IF(S113="ΝΑΙ",120,0)</f>
        <v>0</v>
      </c>
      <c r="U113" s="19"/>
      <c r="V113" s="4" t="n">
        <f aca="false">IF(U113="ΑΡΙΣΤΗ",70,IF(U113="ΠΟΛΥ ΚΑΛΗ",50,IF(U113="ΚΑΛΗ",30,)))</f>
        <v>0</v>
      </c>
      <c r="W113" s="19"/>
      <c r="X113" s="4" t="n">
        <f aca="false">IF(W113="ΑΡΙΣΤΗ",70,IF(W113="ΠΟΛΥ ΚΑΛΗ",50,IF(W113="ΚΑΛΗ",30,)))</f>
        <v>0</v>
      </c>
      <c r="Y113" s="19" t="s">
        <v>29</v>
      </c>
      <c r="Z113" s="4" t="n">
        <f aca="false">IF(Y113="ΑΡΙΣΤΗ",70,IF(Y113="ΠΟΛΥ ΚΑΛΗ",50,IF(Y113="ΚΑΛΗ",30,)))</f>
        <v>30</v>
      </c>
      <c r="AA113" s="19"/>
      <c r="AB113" s="4" t="n">
        <f aca="false">IF(AA113="ΝΑΙ",150,0)</f>
        <v>0</v>
      </c>
      <c r="AC113" s="4"/>
      <c r="AD113" s="4" t="n">
        <f aca="false">AC113*17</f>
        <v>0</v>
      </c>
      <c r="AE113" s="4"/>
      <c r="AF113" s="21" t="n">
        <f aca="false">AE113*7</f>
        <v>0</v>
      </c>
      <c r="AG113" s="22" t="n">
        <f aca="false">H113+AB113+N113+P113+R113+T113+V113+X113+Z113+AD113+AF113</f>
        <v>701</v>
      </c>
      <c r="AH113" s="4"/>
    </row>
    <row r="114" customFormat="false" ht="18" hidden="false" customHeight="true" outlineLevel="0" collapsed="false">
      <c r="A114" s="4" t="n">
        <v>111</v>
      </c>
      <c r="B114" s="38" t="s">
        <v>422</v>
      </c>
      <c r="C114" s="38" t="s">
        <v>423</v>
      </c>
      <c r="D114" s="39" t="s">
        <v>424</v>
      </c>
      <c r="E114" s="39" t="s">
        <v>103</v>
      </c>
      <c r="F114" s="41" t="s">
        <v>28</v>
      </c>
      <c r="G114" s="42" t="n">
        <v>5.8</v>
      </c>
      <c r="H114" s="43" t="n">
        <f aca="false">G114*110</f>
        <v>638</v>
      </c>
      <c r="I114" s="44" t="s">
        <v>28</v>
      </c>
      <c r="J114" s="44" t="s">
        <v>28</v>
      </c>
      <c r="K114" s="45" t="str">
        <f aca="false">IF(AND(F114="ΝΑΙ",IF(J114="ΝΑΙ",I114="ΝΑΙ",)),"ΟΚ","ΑΠΟΡΡΙΠΤΕΤΑΙ")</f>
        <v>ΟΚ</v>
      </c>
      <c r="L114" s="46"/>
      <c r="M114" s="41"/>
      <c r="N114" s="40" t="n">
        <f aca="false">IF(M114="ΝΑΙ",120,0)</f>
        <v>0</v>
      </c>
      <c r="O114" s="41"/>
      <c r="P114" s="43" t="n">
        <f aca="false">IF(O114="ΝΑΙ",60,0)</f>
        <v>0</v>
      </c>
      <c r="Q114" s="44"/>
      <c r="R114" s="40" t="n">
        <f aca="false">IF(Q114="ΝΑΙ",250,0)</f>
        <v>0</v>
      </c>
      <c r="S114" s="44"/>
      <c r="T114" s="40" t="n">
        <f aca="false">IF(S114="ΝΑΙ",120,0)</f>
        <v>0</v>
      </c>
      <c r="U114" s="44"/>
      <c r="V114" s="40" t="n">
        <f aca="false">IF(U114="ΑΡΙΣΤΗ",70,IF(U114="ΠΟΛΥ ΚΑΛΗ",50,IF(U114="ΚΑΛΗ",30,)))</f>
        <v>0</v>
      </c>
      <c r="W114" s="44"/>
      <c r="X114" s="40" t="n">
        <f aca="false">IF(W114="ΑΡΙΣΤΗ",70,IF(W114="ΠΟΛΥ ΚΑΛΗ",50,IF(W114="ΚΑΛΗ",30,)))</f>
        <v>0</v>
      </c>
      <c r="Y114" s="44" t="s">
        <v>76</v>
      </c>
      <c r="Z114" s="40" t="n">
        <f aca="false">IF(Y114="ΑΡΙΣΤΗ",70,IF(Y114="ΠΟΛΥ ΚΑΛΗ",50,IF(Y114="ΚΑΛΗ",30,)))</f>
        <v>50</v>
      </c>
      <c r="AA114" s="44"/>
      <c r="AB114" s="40" t="n">
        <f aca="false">IF(AA114="ΝΑΙ",150,0)</f>
        <v>0</v>
      </c>
      <c r="AC114" s="40"/>
      <c r="AD114" s="40" t="n">
        <f aca="false">AC114*17</f>
        <v>0</v>
      </c>
      <c r="AE114" s="40"/>
      <c r="AF114" s="47" t="n">
        <f aca="false">AE114*7</f>
        <v>0</v>
      </c>
      <c r="AG114" s="48" t="n">
        <f aca="false">H114+AB114+N114+P114+R114+T114+V114+X114+Z114+AD114+AF114</f>
        <v>688</v>
      </c>
      <c r="AH114" s="40"/>
    </row>
    <row r="115" customFormat="false" ht="18" hidden="false" customHeight="true" outlineLevel="0" collapsed="false">
      <c r="A115" s="4" t="n">
        <v>112</v>
      </c>
      <c r="B115" s="9" t="s">
        <v>425</v>
      </c>
      <c r="C115" s="9" t="s">
        <v>426</v>
      </c>
      <c r="D115" s="17" t="s">
        <v>427</v>
      </c>
      <c r="E115" s="17" t="s">
        <v>428</v>
      </c>
      <c r="F115" s="18" t="s">
        <v>28</v>
      </c>
      <c r="G115" s="3" t="n">
        <v>5.97</v>
      </c>
      <c r="H115" s="3" t="n">
        <f aca="false">G115*110</f>
        <v>656.7</v>
      </c>
      <c r="I115" s="19" t="s">
        <v>28</v>
      </c>
      <c r="J115" s="19" t="s">
        <v>28</v>
      </c>
      <c r="K115" s="6" t="str">
        <f aca="false">IF(AND(F115="ΝΑΙ",IF(J115="ΝΑΙ",I115="ΝΑΙ",)),"ΟΚ","ΑΠΟΡΡΙΠΤΕΤΑΙ")</f>
        <v>ΟΚ</v>
      </c>
      <c r="L115" s="20"/>
      <c r="M115" s="18"/>
      <c r="N115" s="4" t="n">
        <f aca="false">IF(M115="ΝΑΙ",120,0)</f>
        <v>0</v>
      </c>
      <c r="O115" s="18"/>
      <c r="P115" s="3" t="n">
        <f aca="false">IF(O115="ΝΑΙ",60,0)</f>
        <v>0</v>
      </c>
      <c r="Q115" s="19"/>
      <c r="R115" s="4" t="n">
        <f aca="false">IF(Q115="ΝΑΙ",250,0)</f>
        <v>0</v>
      </c>
      <c r="S115" s="19"/>
      <c r="T115" s="4" t="n">
        <f aca="false">IF(S115="ΝΑΙ",120,0)</f>
        <v>0</v>
      </c>
      <c r="U115" s="19"/>
      <c r="V115" s="4" t="n">
        <f aca="false">IF(U115="ΑΡΙΣΤΗ",70,IF(U115="ΠΟΛΥ ΚΑΛΗ",50,IF(U115="ΚΑΛΗ",30,)))</f>
        <v>0</v>
      </c>
      <c r="W115" s="19"/>
      <c r="X115" s="4" t="n">
        <f aca="false">IF(W115="ΑΡΙΣΤΗ",70,IF(W115="ΠΟΛΥ ΚΑΛΗ",50,IF(W115="ΚΑΛΗ",30,)))</f>
        <v>0</v>
      </c>
      <c r="Y115" s="19" t="s">
        <v>29</v>
      </c>
      <c r="Z115" s="4" t="n">
        <f aca="false">IF(Y115="ΑΡΙΣΤΗ",70,IF(Y115="ΠΟΛΥ ΚΑΛΗ",50,IF(Y115="ΚΑΛΗ",30,)))</f>
        <v>30</v>
      </c>
      <c r="AA115" s="19"/>
      <c r="AB115" s="4" t="n">
        <f aca="false">IF(AA115="ΝΑΙ",150,0)</f>
        <v>0</v>
      </c>
      <c r="AC115" s="4"/>
      <c r="AD115" s="4" t="n">
        <f aca="false">AC115*17</f>
        <v>0</v>
      </c>
      <c r="AE115" s="4"/>
      <c r="AF115" s="21" t="n">
        <f aca="false">AE115*7</f>
        <v>0</v>
      </c>
      <c r="AG115" s="22" t="n">
        <f aca="false">H115+AB115+N115+P115+R115+T115+V115+X115+Z115+AD115+AF115</f>
        <v>686.7</v>
      </c>
      <c r="AH115" s="4"/>
    </row>
    <row r="116" customFormat="false" ht="18" hidden="false" customHeight="true" outlineLevel="0" collapsed="false">
      <c r="A116" s="4" t="n">
        <v>113</v>
      </c>
      <c r="B116" s="9" t="s">
        <v>429</v>
      </c>
      <c r="C116" s="9" t="s">
        <v>430</v>
      </c>
      <c r="D116" s="17" t="s">
        <v>431</v>
      </c>
      <c r="E116" s="17" t="s">
        <v>432</v>
      </c>
      <c r="F116" s="18" t="s">
        <v>28</v>
      </c>
      <c r="G116" s="3" t="n">
        <v>5.67</v>
      </c>
      <c r="H116" s="3" t="n">
        <f aca="false">G116*110</f>
        <v>623.7</v>
      </c>
      <c r="I116" s="19" t="s">
        <v>28</v>
      </c>
      <c r="J116" s="19" t="s">
        <v>28</v>
      </c>
      <c r="K116" s="6" t="str">
        <f aca="false">IF(AND(F116="ΝΑΙ",IF(J116="ΝΑΙ",I116="ΝΑΙ",)),"ΟΚ","ΑΠΟΡΡΙΠΤΕΤΑΙ")</f>
        <v>ΟΚ</v>
      </c>
      <c r="L116" s="20"/>
      <c r="M116" s="18"/>
      <c r="N116" s="4" t="n">
        <f aca="false">IF(M116="ΝΑΙ",120,0)</f>
        <v>0</v>
      </c>
      <c r="O116" s="18"/>
      <c r="P116" s="3" t="n">
        <f aca="false">IF(O116="ΝΑΙ",60,0)</f>
        <v>0</v>
      </c>
      <c r="Q116" s="19"/>
      <c r="R116" s="4" t="n">
        <f aca="false">IF(Q116="ΝΑΙ",250,0)</f>
        <v>0</v>
      </c>
      <c r="S116" s="19"/>
      <c r="T116" s="4" t="n">
        <f aca="false">IF(S116="ΝΑΙ",120,0)</f>
        <v>0</v>
      </c>
      <c r="U116" s="19" t="s">
        <v>29</v>
      </c>
      <c r="V116" s="4" t="n">
        <f aca="false">IF(U116="ΑΡΙΣΤΗ",70,IF(U116="ΠΟΛΥ ΚΑΛΗ",50,IF(U116="ΚΑΛΗ",30,)))</f>
        <v>30</v>
      </c>
      <c r="W116" s="19"/>
      <c r="X116" s="4" t="n">
        <f aca="false">IF(W116="ΑΡΙΣΤΗ",70,IF(W116="ΠΟΛΥ ΚΑΛΗ",50,IF(W116="ΚΑΛΗ",30,)))</f>
        <v>0</v>
      </c>
      <c r="Y116" s="19" t="s">
        <v>29</v>
      </c>
      <c r="Z116" s="4" t="n">
        <f aca="false">IF(Y116="ΑΡΙΣΤΗ",70,IF(Y116="ΠΟΛΥ ΚΑΛΗ",50,IF(Y116="ΚΑΛΗ",30,)))</f>
        <v>30</v>
      </c>
      <c r="AA116" s="19"/>
      <c r="AB116" s="4" t="n">
        <f aca="false">IF(AA116="ΝΑΙ",150,0)</f>
        <v>0</v>
      </c>
      <c r="AC116" s="4"/>
      <c r="AD116" s="4" t="n">
        <f aca="false">AC116*17</f>
        <v>0</v>
      </c>
      <c r="AE116" s="4"/>
      <c r="AF116" s="21" t="n">
        <f aca="false">AE116*7</f>
        <v>0</v>
      </c>
      <c r="AG116" s="22" t="n">
        <f aca="false">H116+AB116+N116+P116+R116+T116+V116+X116+Z116+AD116+AF116</f>
        <v>683.7</v>
      </c>
      <c r="AH116" s="4"/>
    </row>
    <row r="117" customFormat="false" ht="18" hidden="false" customHeight="true" outlineLevel="0" collapsed="false">
      <c r="A117" s="4" t="n">
        <v>114</v>
      </c>
      <c r="B117" s="9" t="s">
        <v>433</v>
      </c>
      <c r="C117" s="9" t="s">
        <v>434</v>
      </c>
      <c r="D117" s="17" t="s">
        <v>435</v>
      </c>
      <c r="E117" s="17" t="s">
        <v>436</v>
      </c>
      <c r="F117" s="18" t="s">
        <v>28</v>
      </c>
      <c r="G117" s="3" t="n">
        <v>5.89</v>
      </c>
      <c r="H117" s="3" t="n">
        <f aca="false">G117*110</f>
        <v>647.9</v>
      </c>
      <c r="I117" s="19" t="s">
        <v>28</v>
      </c>
      <c r="J117" s="19" t="s">
        <v>28</v>
      </c>
      <c r="K117" s="6" t="str">
        <f aca="false">IF(AND(F117="ΝΑΙ",IF(J117="ΝΑΙ",I117="ΝΑΙ",)),"ΟΚ","ΑΠΟΡΡΙΠΤΕΤΑΙ")</f>
        <v>ΟΚ</v>
      </c>
      <c r="L117" s="20"/>
      <c r="M117" s="18"/>
      <c r="N117" s="4" t="n">
        <f aca="false">IF(M117="ΝΑΙ",120,0)</f>
        <v>0</v>
      </c>
      <c r="O117" s="18"/>
      <c r="P117" s="3" t="n">
        <f aca="false">IF(O117="ΝΑΙ",60,0)</f>
        <v>0</v>
      </c>
      <c r="Q117" s="19"/>
      <c r="R117" s="4" t="n">
        <f aca="false">IF(Q117="ΝΑΙ",250,0)</f>
        <v>0</v>
      </c>
      <c r="S117" s="19"/>
      <c r="T117" s="4" t="n">
        <f aca="false">IF(S117="ΝΑΙ",120,0)</f>
        <v>0</v>
      </c>
      <c r="U117" s="19"/>
      <c r="V117" s="4" t="n">
        <f aca="false">IF(U117="ΑΡΙΣΤΗ",70,IF(U117="ΠΟΛΥ ΚΑΛΗ",50,IF(U117="ΚΑΛΗ",30,)))</f>
        <v>0</v>
      </c>
      <c r="W117" s="19"/>
      <c r="X117" s="4" t="n">
        <f aca="false">IF(W117="ΑΡΙΣΤΗ",70,IF(W117="ΠΟΛΥ ΚΑΛΗ",50,IF(W117="ΚΑΛΗ",30,)))</f>
        <v>0</v>
      </c>
      <c r="Y117" s="19" t="s">
        <v>29</v>
      </c>
      <c r="Z117" s="4" t="n">
        <f aca="false">IF(Y117="ΑΡΙΣΤΗ",70,IF(Y117="ΠΟΛΥ ΚΑΛΗ",50,IF(Y117="ΚΑΛΗ",30,)))</f>
        <v>30</v>
      </c>
      <c r="AA117" s="19"/>
      <c r="AB117" s="4" t="n">
        <f aca="false">IF(AA117="ΝΑΙ",150,0)</f>
        <v>0</v>
      </c>
      <c r="AC117" s="4"/>
      <c r="AD117" s="4" t="n">
        <f aca="false">AC117*17</f>
        <v>0</v>
      </c>
      <c r="AE117" s="4"/>
      <c r="AF117" s="21" t="n">
        <f aca="false">AE117*7</f>
        <v>0</v>
      </c>
      <c r="AG117" s="22" t="n">
        <f aca="false">H117+AB117+N117+P117+R117+T117+V117+X117+Z117+AD117+AF117</f>
        <v>677.9</v>
      </c>
      <c r="AH117" s="4"/>
    </row>
  </sheetData>
  <sheetProtection sheet="true" password="eb34" objects="true" scenarios="true"/>
  <mergeCells count="4">
    <mergeCell ref="A1:D1"/>
    <mergeCell ref="A2:E2"/>
    <mergeCell ref="F2:J2"/>
    <mergeCell ref="M2:AF2"/>
  </mergeCells>
  <dataValidations count="6">
    <dataValidation allowBlank="true" error="ΑΠΟ 1 ΕΩΣ 84 ΜΗΝΕΣ" errorStyle="stop" errorTitle="ΠΡΟΣΟΧΗ!" operator="between" showDropDown="false" showErrorMessage="true" showInputMessage="true" sqref="AE4:AE117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C4:AC117" type="whole">
      <formula1>1</formula1>
      <formula2>24</formula2>
    </dataValidation>
    <dataValidation allowBlank="true" errorStyle="stop" operator="between" showDropDown="false" showErrorMessage="true" showInputMessage="true" sqref="G4:G117" type="decimal">
      <formula1>5</formula1>
      <formula2>10</formula2>
    </dataValidation>
    <dataValidation allowBlank="true" errorStyle="stop" operator="between" showDropDown="false" showErrorMessage="true" showInputMessage="true" sqref="U4:U24 W4:W24 Y4:Y117 U26:U99 W26:W99 U101:U117 W101:W117" type="list">
      <formula1>$AR$24:$AR$24</formula1>
      <formula2>0</formula2>
    </dataValidation>
    <dataValidation allowBlank="true" errorStyle="stop" operator="between" showDropDown="false" showErrorMessage="true" showInputMessage="true" sqref="U25 W25 U100 W100" type="list">
      <formula1>$AR$24:$AR$25</formula1>
      <formula2>0</formula2>
    </dataValidation>
    <dataValidation allowBlank="true" errorStyle="stop" operator="between" showDropDown="false" showErrorMessage="true" showInputMessage="true" sqref="F4:F117 I4:J117 L4:M117 O4:O117 Q4:Q117 S4:S117 AA4:AA117" type="list">
      <formula1>$AQ$24:$AQ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1" width="29.86"/>
    <col collapsed="false" customWidth="false" hidden="false" outlineLevel="0" max="16384" min="5" style="1" width="9.14"/>
  </cols>
  <sheetData>
    <row r="1" s="8" customFormat="true" ht="57" hidden="false" customHeight="true" outlineLevel="0" collapsed="false">
      <c r="A1" s="51" t="s">
        <v>438</v>
      </c>
      <c r="B1" s="51"/>
      <c r="C1" s="51"/>
      <c r="D1" s="51"/>
    </row>
    <row r="2" s="32" customFormat="true" ht="15.75" hidden="false" customHeight="true" outlineLevel="0" collapsed="false">
      <c r="A2" s="28" t="s">
        <v>37</v>
      </c>
      <c r="B2" s="28"/>
      <c r="C2" s="28"/>
      <c r="D2" s="33" t="s">
        <v>439</v>
      </c>
    </row>
    <row r="3" s="16" customFormat="true" ht="94.5" hidden="false" customHeight="true" outlineLevel="0" collapsed="false">
      <c r="A3" s="9" t="s">
        <v>2</v>
      </c>
      <c r="B3" s="9" t="s">
        <v>3</v>
      </c>
      <c r="C3" s="10" t="s">
        <v>4</v>
      </c>
      <c r="D3" s="15"/>
    </row>
    <row r="4" s="53" customFormat="true" ht="15" hidden="false" customHeight="false" outlineLevel="0" collapsed="false">
      <c r="A4" s="40" t="n">
        <v>1</v>
      </c>
      <c r="B4" s="38" t="s">
        <v>440</v>
      </c>
      <c r="C4" s="38" t="s">
        <v>441</v>
      </c>
      <c r="D4" s="52" t="n">
        <v>150</v>
      </c>
    </row>
    <row r="5" s="53" customFormat="true" ht="15" hidden="false" customHeight="false" outlineLevel="0" collapsed="false">
      <c r="A5" s="40" t="n">
        <v>2</v>
      </c>
      <c r="B5" s="38" t="s">
        <v>442</v>
      </c>
      <c r="C5" s="38" t="s">
        <v>443</v>
      </c>
      <c r="D5" s="52" t="n">
        <v>150</v>
      </c>
    </row>
    <row r="6" s="53" customFormat="true" ht="15" hidden="false" customHeight="false" outlineLevel="0" collapsed="false">
      <c r="A6" s="40" t="n">
        <v>3</v>
      </c>
      <c r="B6" s="38" t="s">
        <v>444</v>
      </c>
      <c r="C6" s="38" t="s">
        <v>445</v>
      </c>
      <c r="D6" s="38" t="n">
        <v>150</v>
      </c>
    </row>
    <row r="7" s="53" customFormat="true" ht="15" hidden="false" customHeight="false" outlineLevel="0" collapsed="false">
      <c r="A7" s="40" t="n">
        <v>4</v>
      </c>
      <c r="B7" s="38" t="s">
        <v>446</v>
      </c>
      <c r="C7" s="38" t="s">
        <v>447</v>
      </c>
      <c r="D7" s="38" t="n">
        <v>150</v>
      </c>
    </row>
    <row r="8" s="53" customFormat="true" ht="15" hidden="false" customHeight="false" outlineLevel="0" collapsed="false">
      <c r="A8" s="40" t="n">
        <v>5</v>
      </c>
      <c r="B8" s="38" t="s">
        <v>448</v>
      </c>
      <c r="C8" s="38" t="s">
        <v>449</v>
      </c>
      <c r="D8" s="52" t="n">
        <v>150</v>
      </c>
    </row>
    <row r="9" s="53" customFormat="true" ht="15" hidden="false" customHeight="false" outlineLevel="0" collapsed="false">
      <c r="A9" s="40" t="n">
        <v>6</v>
      </c>
      <c r="B9" s="38" t="s">
        <v>450</v>
      </c>
      <c r="C9" s="38" t="s">
        <v>451</v>
      </c>
      <c r="D9" s="52" t="n">
        <v>150</v>
      </c>
    </row>
    <row r="10" s="53" customFormat="true" ht="15" hidden="false" customHeight="false" outlineLevel="0" collapsed="false">
      <c r="A10" s="40" t="n">
        <v>7</v>
      </c>
      <c r="B10" s="38" t="s">
        <v>452</v>
      </c>
      <c r="C10" s="38" t="s">
        <v>453</v>
      </c>
      <c r="D10" s="52" t="n">
        <v>150</v>
      </c>
    </row>
    <row r="11" s="8" customFormat="true" ht="18" hidden="false" customHeight="true" outlineLevel="0" collapsed="false">
      <c r="A11" s="40" t="n">
        <v>8</v>
      </c>
      <c r="B11" s="9" t="s">
        <v>454</v>
      </c>
      <c r="C11" s="9" t="s">
        <v>455</v>
      </c>
      <c r="D11" s="4" t="n">
        <v>147</v>
      </c>
    </row>
    <row r="12" s="53" customFormat="true" ht="15" hidden="false" customHeight="false" outlineLevel="0" collapsed="false">
      <c r="A12" s="40" t="n">
        <v>9</v>
      </c>
      <c r="B12" s="38" t="s">
        <v>456</v>
      </c>
      <c r="C12" s="38" t="s">
        <v>457</v>
      </c>
      <c r="D12" s="52" t="n">
        <v>150</v>
      </c>
    </row>
    <row r="13" s="53" customFormat="true" ht="15" hidden="false" customHeight="false" outlineLevel="0" collapsed="false">
      <c r="A13" s="40" t="n">
        <v>10</v>
      </c>
      <c r="B13" s="38" t="s">
        <v>458</v>
      </c>
      <c r="C13" s="38" t="s">
        <v>459</v>
      </c>
      <c r="D13" s="52" t="n">
        <v>150</v>
      </c>
    </row>
    <row r="14" s="53" customFormat="true" ht="15" hidden="false" customHeight="false" outlineLevel="0" collapsed="false">
      <c r="A14" s="40" t="n">
        <v>11</v>
      </c>
      <c r="B14" s="38" t="s">
        <v>460</v>
      </c>
      <c r="C14" s="38" t="s">
        <v>461</v>
      </c>
      <c r="D14" s="52" t="n">
        <v>150</v>
      </c>
    </row>
    <row r="15" s="53" customFormat="true" ht="15" hidden="false" customHeight="false" outlineLevel="0" collapsed="false">
      <c r="A15" s="40" t="n">
        <v>12</v>
      </c>
      <c r="B15" s="38" t="s">
        <v>462</v>
      </c>
      <c r="C15" s="38" t="s">
        <v>434</v>
      </c>
      <c r="D15" s="52" t="n">
        <v>150</v>
      </c>
    </row>
    <row r="16" s="53" customFormat="true" ht="15" hidden="false" customHeight="false" outlineLevel="0" collapsed="false">
      <c r="A16" s="40" t="n">
        <v>13</v>
      </c>
      <c r="B16" s="38" t="s">
        <v>463</v>
      </c>
      <c r="C16" s="38" t="s">
        <v>464</v>
      </c>
      <c r="D16" s="52" t="n">
        <v>150</v>
      </c>
    </row>
    <row r="17" s="53" customFormat="true" ht="15" hidden="false" customHeight="false" outlineLevel="0" collapsed="false">
      <c r="A17" s="40" t="n">
        <v>14</v>
      </c>
      <c r="B17" s="38" t="s">
        <v>465</v>
      </c>
      <c r="C17" s="38" t="s">
        <v>466</v>
      </c>
      <c r="D17" s="52" t="n">
        <v>150</v>
      </c>
    </row>
    <row r="18" s="53" customFormat="true" ht="15" hidden="false" customHeight="false" outlineLevel="0" collapsed="false">
      <c r="A18" s="40" t="n">
        <v>15</v>
      </c>
      <c r="B18" s="38" t="s">
        <v>467</v>
      </c>
      <c r="C18" s="38" t="s">
        <v>468</v>
      </c>
      <c r="D18" s="40" t="n">
        <v>150</v>
      </c>
    </row>
    <row r="19" s="53" customFormat="true" ht="15" hidden="false" customHeight="false" outlineLevel="0" collapsed="false">
      <c r="A19" s="40" t="n">
        <v>16</v>
      </c>
      <c r="B19" s="38" t="s">
        <v>469</v>
      </c>
      <c r="C19" s="38" t="s">
        <v>470</v>
      </c>
      <c r="D19" s="52" t="n">
        <v>150</v>
      </c>
    </row>
    <row r="20" s="53" customFormat="true" ht="15" hidden="false" customHeight="false" outlineLevel="0" collapsed="false">
      <c r="A20" s="40" t="n">
        <v>17</v>
      </c>
      <c r="B20" s="38" t="s">
        <v>471</v>
      </c>
      <c r="C20" s="38" t="s">
        <v>472</v>
      </c>
      <c r="D20" s="52" t="n">
        <v>150</v>
      </c>
    </row>
    <row r="21" s="53" customFormat="true" ht="47.25" hidden="false" customHeight="true" outlineLevel="0" collapsed="false">
      <c r="A21" s="40" t="n">
        <v>18</v>
      </c>
      <c r="B21" s="52" t="s">
        <v>473</v>
      </c>
      <c r="C21" s="52" t="s">
        <v>474</v>
      </c>
      <c r="D21" s="52" t="s">
        <v>475</v>
      </c>
    </row>
    <row r="22" s="53" customFormat="true" ht="15" hidden="false" customHeight="false" outlineLevel="0" collapsed="false">
      <c r="A22" s="40" t="n">
        <v>19</v>
      </c>
      <c r="B22" s="38" t="s">
        <v>476</v>
      </c>
      <c r="C22" s="38" t="s">
        <v>477</v>
      </c>
      <c r="D22" s="52" t="n">
        <v>150</v>
      </c>
    </row>
    <row r="23" s="53" customFormat="true" ht="15" hidden="false" customHeight="false" outlineLevel="0" collapsed="false">
      <c r="A23" s="40" t="n">
        <v>20</v>
      </c>
      <c r="B23" s="38" t="s">
        <v>478</v>
      </c>
      <c r="C23" s="38" t="s">
        <v>479</v>
      </c>
      <c r="D23" s="52" t="n">
        <v>150</v>
      </c>
    </row>
  </sheetData>
  <sheetProtection sheet="true" password="eb34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07-11T08:00:05Z</cp:lastPrinted>
  <dcterms:modified xsi:type="dcterms:W3CDTF">2018-12-05T09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